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48">
  <si>
    <t xml:space="preserve">新钢联竞卖第二包</t>
  </si>
  <si>
    <t xml:space="preserve">卡号</t>
  </si>
  <si>
    <t xml:space="preserve">材质单</t>
  </si>
  <si>
    <t xml:space="preserve">日期</t>
  </si>
  <si>
    <t xml:space="preserve">钢厂</t>
  </si>
  <si>
    <t xml:space="preserve">品名</t>
  </si>
  <si>
    <t xml:space="preserve">材质</t>
  </si>
  <si>
    <t xml:space="preserve">批号</t>
  </si>
  <si>
    <t xml:space="preserve">规格</t>
  </si>
  <si>
    <t xml:space="preserve">宽</t>
  </si>
  <si>
    <t xml:space="preserve">长</t>
  </si>
  <si>
    <t xml:space="preserve">验收重量</t>
  </si>
  <si>
    <t xml:space="preserve">状态</t>
  </si>
  <si>
    <t xml:space="preserve">计量方式</t>
  </si>
  <si>
    <t xml:space="preserve">备注</t>
  </si>
  <si>
    <t xml:space="preserve">基价</t>
  </si>
  <si>
    <t xml:space="preserve">JSD111103014</t>
  </si>
  <si>
    <t xml:space="preserve">有性能</t>
  </si>
  <si>
    <t xml:space="preserve">11.11.03</t>
  </si>
  <si>
    <t xml:space="preserve">首秦</t>
  </si>
  <si>
    <t xml:space="preserve">其它板</t>
  </si>
  <si>
    <t xml:space="preserve">S355NL-Z35</t>
  </si>
  <si>
    <t xml:space="preserve">0427658100</t>
  </si>
  <si>
    <t xml:space="preserve">切边</t>
  </si>
  <si>
    <t xml:space="preserve">检尺</t>
  </si>
  <si>
    <t xml:space="preserve">JSD111113048</t>
  </si>
  <si>
    <t xml:space="preserve">11.11.13</t>
  </si>
  <si>
    <t xml:space="preserve">0422840100</t>
  </si>
  <si>
    <t xml:space="preserve">过磅</t>
  </si>
  <si>
    <t xml:space="preserve">JSD100207106</t>
  </si>
  <si>
    <t xml:space="preserve">10.02.05</t>
  </si>
  <si>
    <t xml:space="preserve">船板</t>
  </si>
  <si>
    <t xml:space="preserve">CCSAH32-Z25</t>
  </si>
  <si>
    <t xml:space="preserve">0205584200</t>
  </si>
  <si>
    <t xml:space="preserve">JSD100927503</t>
  </si>
  <si>
    <t xml:space="preserve">10.09.25</t>
  </si>
  <si>
    <t xml:space="preserve">高强板</t>
  </si>
  <si>
    <t xml:space="preserve">Q690CFD</t>
  </si>
  <si>
    <t xml:space="preserve">D200882100</t>
  </si>
  <si>
    <t xml:space="preserve">全毛</t>
  </si>
  <si>
    <t xml:space="preserve">JSD111219015</t>
  </si>
  <si>
    <t xml:space="preserve">11.12.19</t>
  </si>
  <si>
    <t xml:space="preserve">高建板</t>
  </si>
  <si>
    <t xml:space="preserve">Q390GJC-Z15</t>
  </si>
  <si>
    <t xml:space="preserve">0456693100</t>
  </si>
  <si>
    <t xml:space="preserve">JSD111219014</t>
  </si>
  <si>
    <t xml:space="preserve">0456694100</t>
  </si>
  <si>
    <t xml:space="preserve">JSD111219013</t>
  </si>
  <si>
    <t xml:space="preserve">0456691100</t>
  </si>
  <si>
    <t xml:space="preserve">JSD100321036</t>
  </si>
  <si>
    <t xml:space="preserve">10.03.20</t>
  </si>
  <si>
    <r>
      <rPr>
        <sz val="8"/>
        <rFont val="宋体"/>
        <family val="0"/>
        <charset val="134"/>
      </rPr>
      <t xml:space="preserve">Q345</t>
    </r>
    <r>
      <rPr>
        <sz val="8"/>
        <rFont val="Noto Sans"/>
        <family val="2"/>
      </rPr>
      <t xml:space="preserve">板</t>
    </r>
  </si>
  <si>
    <t xml:space="preserve">Q345E-Z25</t>
  </si>
  <si>
    <t xml:space="preserve">D209043100</t>
  </si>
  <si>
    <t xml:space="preserve">JSD100322033</t>
  </si>
  <si>
    <t xml:space="preserve">10.01.21</t>
  </si>
  <si>
    <t xml:space="preserve">Q550CFD</t>
  </si>
  <si>
    <t xml:space="preserve">0159486200</t>
  </si>
  <si>
    <t xml:space="preserve">JSD100322028</t>
  </si>
  <si>
    <t xml:space="preserve">0159487300</t>
  </si>
  <si>
    <t xml:space="preserve">JSD100322023</t>
  </si>
  <si>
    <t xml:space="preserve">0159487200</t>
  </si>
  <si>
    <t xml:space="preserve">JSD100322024</t>
  </si>
  <si>
    <t xml:space="preserve">0159486300</t>
  </si>
  <si>
    <t xml:space="preserve">JSD100322025</t>
  </si>
  <si>
    <t xml:space="preserve">0159486100</t>
  </si>
  <si>
    <t xml:space="preserve">JSD100322026</t>
  </si>
  <si>
    <t xml:space="preserve">0159487100</t>
  </si>
  <si>
    <t xml:space="preserve">JQD111228015</t>
  </si>
  <si>
    <t xml:space="preserve">11.12.28</t>
  </si>
  <si>
    <t xml:space="preserve">秦板</t>
  </si>
  <si>
    <t xml:space="preserve">Q345B</t>
  </si>
  <si>
    <t xml:space="preserve">D105432</t>
  </si>
  <si>
    <t xml:space="preserve">勾伤</t>
  </si>
  <si>
    <t xml:space="preserve">JSD110614033</t>
  </si>
  <si>
    <t xml:space="preserve">11.06.14</t>
  </si>
  <si>
    <t xml:space="preserve">S355G8+M</t>
  </si>
  <si>
    <t xml:space="preserve">0377552120</t>
  </si>
  <si>
    <t xml:space="preserve">JSD110614034</t>
  </si>
  <si>
    <t xml:space="preserve">0377552110</t>
  </si>
  <si>
    <t xml:space="preserve">JSD110619111</t>
  </si>
  <si>
    <t xml:space="preserve">11.06.18</t>
  </si>
  <si>
    <t xml:space="preserve">0384221200</t>
  </si>
  <si>
    <r>
      <rPr>
        <sz val="8"/>
        <rFont val="Noto Sans"/>
        <family val="2"/>
      </rPr>
      <t xml:space="preserve">板面为</t>
    </r>
    <r>
      <rPr>
        <sz val="8"/>
        <rFont val="宋体"/>
        <family val="0"/>
        <charset val="134"/>
      </rPr>
      <t xml:space="preserve">17810</t>
    </r>
  </si>
  <si>
    <t xml:space="preserve">JSD110620015</t>
  </si>
  <si>
    <t xml:space="preserve">11.06.20</t>
  </si>
  <si>
    <t xml:space="preserve">0385329200</t>
  </si>
  <si>
    <t xml:space="preserve">JSD100322122</t>
  </si>
  <si>
    <t xml:space="preserve">10.01.16</t>
  </si>
  <si>
    <t xml:space="preserve">Q500D</t>
  </si>
  <si>
    <t xml:space="preserve">R011491300</t>
  </si>
  <si>
    <t xml:space="preserve">JSD100322153</t>
  </si>
  <si>
    <t xml:space="preserve">10.01.18</t>
  </si>
  <si>
    <t xml:space="preserve">R011051300</t>
  </si>
  <si>
    <t xml:space="preserve">JSD100322187</t>
  </si>
  <si>
    <t xml:space="preserve">R011471300</t>
  </si>
  <si>
    <t xml:space="preserve">JSD100322062</t>
  </si>
  <si>
    <t xml:space="preserve">10.01.19</t>
  </si>
  <si>
    <t xml:space="preserve">R011051200</t>
  </si>
  <si>
    <t xml:space="preserve">气泡</t>
  </si>
  <si>
    <t xml:space="preserve">JSD100322060</t>
  </si>
  <si>
    <t xml:space="preserve">R011481200</t>
  </si>
  <si>
    <t xml:space="preserve">JQD110828019</t>
  </si>
  <si>
    <t xml:space="preserve">11.08.27</t>
  </si>
  <si>
    <t xml:space="preserve">桥梁板</t>
  </si>
  <si>
    <t xml:space="preserve">Q345qD</t>
  </si>
  <si>
    <t xml:space="preserve">Q018549</t>
  </si>
  <si>
    <t xml:space="preserve">JSD110925090</t>
  </si>
  <si>
    <t xml:space="preserve">11.09.25</t>
  </si>
  <si>
    <t xml:space="preserve">S355J2B+N</t>
  </si>
  <si>
    <t xml:space="preserve">0417712100</t>
  </si>
  <si>
    <r>
      <rPr>
        <sz val="8"/>
        <rFont val="Noto Sans"/>
        <family val="2"/>
      </rPr>
      <t xml:space="preserve">麻坑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打磨</t>
    </r>
    <r>
      <rPr>
        <sz val="8"/>
        <rFont val="宋体"/>
        <family val="0"/>
        <charset val="134"/>
      </rPr>
      <t xml:space="preserve">,</t>
    </r>
  </si>
  <si>
    <t xml:space="preserve">JSD091224028</t>
  </si>
  <si>
    <t xml:space="preserve">09.12.23</t>
  </si>
  <si>
    <t xml:space="preserve">Q550E</t>
  </si>
  <si>
    <t xml:space="preserve">R011081300</t>
  </si>
  <si>
    <t xml:space="preserve">JSD091224029</t>
  </si>
  <si>
    <t xml:space="preserve">R011071300</t>
  </si>
  <si>
    <t xml:space="preserve">JSD091227002</t>
  </si>
  <si>
    <t xml:space="preserve">R011081200</t>
  </si>
  <si>
    <t xml:space="preserve">JSD091227003</t>
  </si>
  <si>
    <t xml:space="preserve">R011071200</t>
  </si>
  <si>
    <t xml:space="preserve">JSD100322189</t>
  </si>
  <si>
    <t xml:space="preserve">R011041300</t>
  </si>
  <si>
    <t xml:space="preserve">JSD100322123</t>
  </si>
  <si>
    <t xml:space="preserve">R011061300</t>
  </si>
  <si>
    <t xml:space="preserve">JSD110131128</t>
  </si>
  <si>
    <t xml:space="preserve">11.01.29</t>
  </si>
  <si>
    <t xml:space="preserve">Q345C-Z25</t>
  </si>
  <si>
    <t xml:space="preserve">0251465100</t>
  </si>
  <si>
    <t xml:space="preserve">JSD110131122</t>
  </si>
  <si>
    <t xml:space="preserve">0251619100</t>
  </si>
  <si>
    <t xml:space="preserve">JSD100711121</t>
  </si>
  <si>
    <t xml:space="preserve">10.07.09</t>
  </si>
  <si>
    <t xml:space="preserve">CCSAH32</t>
  </si>
  <si>
    <t xml:space="preserve">0243786120</t>
  </si>
  <si>
    <t xml:space="preserve">JSD111211030</t>
  </si>
  <si>
    <t xml:space="preserve">11.12.09</t>
  </si>
  <si>
    <t xml:space="preserve">0450628300</t>
  </si>
  <si>
    <t xml:space="preserve">JSD110228001</t>
  </si>
  <si>
    <t xml:space="preserve">11.02.23</t>
  </si>
  <si>
    <t xml:space="preserve">Q390D-Z25</t>
  </si>
  <si>
    <t xml:space="preserve">0279979200</t>
  </si>
  <si>
    <t xml:space="preserve">JSD110228004</t>
  </si>
  <si>
    <t xml:space="preserve">未判定</t>
  </si>
  <si>
    <t xml:space="preserve">0279979100</t>
  </si>
  <si>
    <t xml:space="preserve">JSD101228054</t>
  </si>
  <si>
    <t xml:space="preserve">10.12.25</t>
  </si>
  <si>
    <t xml:space="preserve">0280002200</t>
  </si>
  <si>
    <t xml:space="preserve">JSD101228055</t>
  </si>
  <si>
    <t xml:space="preserve">0280002100</t>
  </si>
  <si>
    <t xml:space="preserve">JSD110904010</t>
  </si>
  <si>
    <t xml:space="preserve">11.09.02</t>
  </si>
  <si>
    <t xml:space="preserve">Q345D-Z25</t>
  </si>
  <si>
    <t xml:space="preserve">0412759100</t>
  </si>
  <si>
    <t xml:space="preserve">JQD110801014</t>
  </si>
  <si>
    <t xml:space="preserve">11.07.29</t>
  </si>
  <si>
    <t xml:space="preserve">D099948-1</t>
  </si>
  <si>
    <t xml:space="preserve">JSD110712034</t>
  </si>
  <si>
    <t xml:space="preserve">11.07.11</t>
  </si>
  <si>
    <t xml:space="preserve">Q370qE</t>
  </si>
  <si>
    <t xml:space="preserve">0365161100</t>
  </si>
  <si>
    <r>
      <rPr>
        <sz val="8"/>
        <rFont val="Noto Sans"/>
        <family val="2"/>
      </rPr>
      <t xml:space="preserve">板面宽</t>
    </r>
    <r>
      <rPr>
        <sz val="8"/>
        <rFont val="宋体"/>
        <family val="0"/>
        <charset val="134"/>
      </rPr>
      <t xml:space="preserve">3900</t>
    </r>
  </si>
  <si>
    <t xml:space="preserve">JSD110717070</t>
  </si>
  <si>
    <t xml:space="preserve">11.07.15</t>
  </si>
  <si>
    <t xml:space="preserve">0365159100</t>
  </si>
  <si>
    <r>
      <rPr>
        <sz val="8"/>
        <rFont val="Noto Sans"/>
        <family val="2"/>
      </rPr>
      <t xml:space="preserve">板面宽</t>
    </r>
    <r>
      <rPr>
        <sz val="8"/>
        <rFont val="宋体"/>
        <family val="0"/>
        <charset val="134"/>
      </rPr>
      <t xml:space="preserve">3980</t>
    </r>
  </si>
  <si>
    <t xml:space="preserve">JSD110717073</t>
  </si>
  <si>
    <t xml:space="preserve">0365156100</t>
  </si>
  <si>
    <t xml:space="preserve">JSD110717071</t>
  </si>
  <si>
    <t xml:space="preserve">0365158100</t>
  </si>
  <si>
    <t xml:space="preserve">JSD110919041</t>
  </si>
  <si>
    <t xml:space="preserve">11.09.19</t>
  </si>
  <si>
    <t xml:space="preserve">0403587100</t>
  </si>
  <si>
    <r>
      <rPr>
        <sz val="8"/>
        <rFont val="Noto Sans"/>
        <family val="2"/>
      </rPr>
      <t xml:space="preserve">板面长</t>
    </r>
    <r>
      <rPr>
        <sz val="8"/>
        <rFont val="宋体"/>
        <family val="0"/>
        <charset val="134"/>
      </rPr>
      <t xml:space="preserve">7100.</t>
    </r>
    <r>
      <rPr>
        <sz val="8"/>
        <rFont val="Noto Sans"/>
        <family val="2"/>
      </rPr>
      <t xml:space="preserve">打磨麻坑</t>
    </r>
  </si>
  <si>
    <t xml:space="preserve">JSZ100504033</t>
  </si>
  <si>
    <t xml:space="preserve">10.05.01</t>
  </si>
  <si>
    <t xml:space="preserve">Q550D</t>
  </si>
  <si>
    <t xml:space="preserve">0170612200</t>
  </si>
  <si>
    <t xml:space="preserve">原重量</t>
  </si>
  <si>
    <t xml:space="preserve">JSZ100504026</t>
  </si>
  <si>
    <t xml:space="preserve">0170613100</t>
  </si>
  <si>
    <t xml:space="preserve">JSZ100504027</t>
  </si>
  <si>
    <t xml:space="preserve">0170618200</t>
  </si>
  <si>
    <t xml:space="preserve">JSZ100504018</t>
  </si>
  <si>
    <t xml:space="preserve">0168301200</t>
  </si>
  <si>
    <t xml:space="preserve">JSD111023090</t>
  </si>
  <si>
    <t xml:space="preserve">11.10.22</t>
  </si>
  <si>
    <t xml:space="preserve">Q345E-Z35</t>
  </si>
  <si>
    <t xml:space="preserve">0424108210</t>
  </si>
  <si>
    <t xml:space="preserve">JSD111023091</t>
  </si>
  <si>
    <t xml:space="preserve">0424108220</t>
  </si>
  <si>
    <t xml:space="preserve">JSD111025010</t>
  </si>
  <si>
    <t xml:space="preserve">11.10.25</t>
  </si>
  <si>
    <t xml:space="preserve">0424108120</t>
  </si>
  <si>
    <t xml:space="preserve">JSD111025009</t>
  </si>
  <si>
    <t xml:space="preserve">0424108110</t>
  </si>
  <si>
    <t xml:space="preserve">JSD110614023</t>
  </si>
  <si>
    <t xml:space="preserve">0370256200</t>
  </si>
  <si>
    <t xml:space="preserve">JSD110614025</t>
  </si>
  <si>
    <t xml:space="preserve">0365847110</t>
  </si>
  <si>
    <t xml:space="preserve">JSD110619003</t>
  </si>
  <si>
    <t xml:space="preserve">11.06.16</t>
  </si>
  <si>
    <t xml:space="preserve">0365767110</t>
  </si>
  <si>
    <t xml:space="preserve">打磨</t>
  </si>
  <si>
    <t xml:space="preserve">JSD110619065</t>
  </si>
  <si>
    <t xml:space="preserve">11.06.17</t>
  </si>
  <si>
    <t xml:space="preserve">0365857230</t>
  </si>
  <si>
    <t xml:space="preserve">JSD110619068</t>
  </si>
  <si>
    <t xml:space="preserve">0365857120</t>
  </si>
  <si>
    <t xml:space="preserve">JSD110710017</t>
  </si>
  <si>
    <t xml:space="preserve">11.07.08</t>
  </si>
  <si>
    <t xml:space="preserve">0355101100</t>
  </si>
  <si>
    <t xml:space="preserve">JSD110710067</t>
  </si>
  <si>
    <t xml:space="preserve">0355491120</t>
  </si>
  <si>
    <t xml:space="preserve">JSD110710068</t>
  </si>
  <si>
    <t xml:space="preserve">0368095100</t>
  </si>
  <si>
    <t xml:space="preserve">JSD110710066</t>
  </si>
  <si>
    <t xml:space="preserve">0365847220</t>
  </si>
  <si>
    <t xml:space="preserve">JSD110710064</t>
  </si>
  <si>
    <t xml:space="preserve">0365447200</t>
  </si>
  <si>
    <t xml:space="preserve">JSD110710065</t>
  </si>
  <si>
    <t xml:space="preserve">0365445200</t>
  </si>
  <si>
    <t xml:space="preserve">JSD110717075</t>
  </si>
  <si>
    <t xml:space="preserve">0365857220</t>
  </si>
  <si>
    <t xml:space="preserve">JSD110717054</t>
  </si>
  <si>
    <t xml:space="preserve">11.07.16</t>
  </si>
  <si>
    <t xml:space="preserve">0367542100</t>
  </si>
  <si>
    <t xml:space="preserve">JSD110807014</t>
  </si>
  <si>
    <t xml:space="preserve">11.08.07</t>
  </si>
  <si>
    <t xml:space="preserve">0401149100</t>
  </si>
  <si>
    <t xml:space="preserve">JSD110828031</t>
  </si>
  <si>
    <t xml:space="preserve">11.08.28</t>
  </si>
  <si>
    <t xml:space="preserve">0365600200</t>
  </si>
  <si>
    <t xml:space="preserve">JSD110828032</t>
  </si>
  <si>
    <t xml:space="preserve">0365600100</t>
  </si>
  <si>
    <t xml:space="preserve">JSD110622022</t>
  </si>
  <si>
    <t xml:space="preserve">11.06.22</t>
  </si>
  <si>
    <t xml:space="preserve">S355G8+N</t>
  </si>
  <si>
    <t xml:space="preserve">0378204100</t>
  </si>
  <si>
    <r>
      <rPr>
        <sz val="8"/>
        <rFont val="Noto Sans"/>
        <family val="2"/>
      </rPr>
      <t xml:space="preserve">量厚约</t>
    </r>
    <r>
      <rPr>
        <sz val="8"/>
        <rFont val="宋体"/>
        <family val="0"/>
        <charset val="134"/>
      </rPr>
      <t xml:space="preserve">62</t>
    </r>
  </si>
  <si>
    <t xml:space="preserve">JSD110622023</t>
  </si>
  <si>
    <t xml:space="preserve">0378203100</t>
  </si>
  <si>
    <t xml:space="preserve">JSD091026050</t>
  </si>
  <si>
    <t xml:space="preserve">09.10.26</t>
  </si>
  <si>
    <t xml:space="preserve">Q345C</t>
  </si>
  <si>
    <t xml:space="preserve">0178378100</t>
  </si>
  <si>
    <r>
      <rPr>
        <sz val="8"/>
        <rFont val="Noto Sans"/>
        <family val="2"/>
      </rPr>
      <t xml:space="preserve">爪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弯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@"/>
    <numFmt numFmtId="167" formatCode="[$-409]m/d/yyyy"/>
    <numFmt numFmtId="168" formatCode="0.000_);[RED]\(0.000\)"/>
    <numFmt numFmtId="169" formatCode="0_);[RED]\(0\)"/>
    <numFmt numFmtId="170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24x24 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.12秦皇岛立信库电子垛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8" customFormat="tru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5" t="s">
        <v>9</v>
      </c>
      <c r="J2" s="5" t="s">
        <v>10</v>
      </c>
      <c r="K2" s="5" t="s">
        <v>8</v>
      </c>
      <c r="L2" s="2" t="s">
        <v>11</v>
      </c>
      <c r="M2" s="3" t="s">
        <v>12</v>
      </c>
      <c r="N2" s="6" t="s">
        <v>13</v>
      </c>
      <c r="O2" s="4" t="s">
        <v>14</v>
      </c>
      <c r="P2" s="7" t="s">
        <v>15</v>
      </c>
      <c r="Q2" s="6"/>
      <c r="R2" s="4"/>
      <c r="S2" s="7"/>
    </row>
    <row r="3" customFormat="false" ht="14.25" hidden="false" customHeight="false" outlineLevel="0" collapsed="false">
      <c r="A3" s="9" t="s">
        <v>16</v>
      </c>
      <c r="B3" s="10" t="s">
        <v>17</v>
      </c>
      <c r="C3" s="11" t="s">
        <v>18</v>
      </c>
      <c r="D3" s="12" t="s">
        <v>19</v>
      </c>
      <c r="E3" s="10" t="s">
        <v>20</v>
      </c>
      <c r="F3" s="13" t="s">
        <v>21</v>
      </c>
      <c r="G3" s="11" t="s">
        <v>22</v>
      </c>
      <c r="H3" s="9" t="n">
        <v>25.4</v>
      </c>
      <c r="I3" s="9" t="n">
        <v>1990</v>
      </c>
      <c r="J3" s="9" t="n">
        <v>12020</v>
      </c>
      <c r="K3" s="9" t="str">
        <f aca="false">H3&amp;"*"&amp;I3&amp;"*"&amp;J3</f>
        <v>25.4*1990*12020</v>
      </c>
      <c r="L3" s="14" t="n">
        <v>4.769</v>
      </c>
      <c r="M3" s="10" t="s">
        <v>23</v>
      </c>
      <c r="N3" s="10" t="s">
        <v>24</v>
      </c>
      <c r="O3" s="9"/>
      <c r="P3" s="15" t="n">
        <v>3350</v>
      </c>
    </row>
    <row r="4" customFormat="false" ht="14.25" hidden="false" customHeight="false" outlineLevel="0" collapsed="false">
      <c r="A4" s="9" t="s">
        <v>25</v>
      </c>
      <c r="B4" s="10" t="s">
        <v>17</v>
      </c>
      <c r="C4" s="11" t="s">
        <v>26</v>
      </c>
      <c r="D4" s="12" t="s">
        <v>19</v>
      </c>
      <c r="E4" s="10" t="s">
        <v>20</v>
      </c>
      <c r="F4" s="13" t="s">
        <v>21</v>
      </c>
      <c r="G4" s="11" t="s">
        <v>27</v>
      </c>
      <c r="H4" s="9" t="n">
        <v>25.4</v>
      </c>
      <c r="I4" s="9" t="n">
        <v>1990</v>
      </c>
      <c r="J4" s="9" t="n">
        <v>12420</v>
      </c>
      <c r="K4" s="9" t="str">
        <f aca="false">H4&amp;"*"&amp;I4&amp;"*"&amp;J4</f>
        <v>25.4*1990*12420</v>
      </c>
      <c r="L4" s="14" t="n">
        <v>4.95</v>
      </c>
      <c r="M4" s="10" t="s">
        <v>23</v>
      </c>
      <c r="N4" s="10" t="s">
        <v>28</v>
      </c>
      <c r="O4" s="9"/>
      <c r="P4" s="15" t="n">
        <v>3350</v>
      </c>
    </row>
    <row r="5" customFormat="false" ht="14.25" hidden="false" customHeight="false" outlineLevel="0" collapsed="false">
      <c r="A5" s="13" t="s">
        <v>29</v>
      </c>
      <c r="B5" s="10" t="s">
        <v>17</v>
      </c>
      <c r="C5" s="11" t="s">
        <v>30</v>
      </c>
      <c r="D5" s="12" t="s">
        <v>19</v>
      </c>
      <c r="E5" s="10" t="s">
        <v>31</v>
      </c>
      <c r="F5" s="13" t="s">
        <v>32</v>
      </c>
      <c r="G5" s="11" t="s">
        <v>33</v>
      </c>
      <c r="H5" s="9" t="n">
        <v>26</v>
      </c>
      <c r="I5" s="9" t="n">
        <v>3000</v>
      </c>
      <c r="J5" s="9" t="n">
        <v>13700</v>
      </c>
      <c r="K5" s="9" t="str">
        <f aca="false">H5&amp;"*"&amp;I5&amp;"*"&amp;J5</f>
        <v>26*3000*13700</v>
      </c>
      <c r="L5" s="9" t="n">
        <v>8.412</v>
      </c>
      <c r="M5" s="10" t="s">
        <v>23</v>
      </c>
      <c r="N5" s="10" t="s">
        <v>28</v>
      </c>
      <c r="O5" s="14"/>
      <c r="P5" s="15" t="n">
        <v>3350</v>
      </c>
    </row>
    <row r="6" customFormat="false" ht="14.25" hidden="false" customHeight="false" outlineLevel="0" collapsed="false">
      <c r="A6" s="16" t="s">
        <v>34</v>
      </c>
      <c r="B6" s="10" t="s">
        <v>17</v>
      </c>
      <c r="C6" s="11" t="s">
        <v>35</v>
      </c>
      <c r="D6" s="12" t="s">
        <v>19</v>
      </c>
      <c r="E6" s="10" t="s">
        <v>36</v>
      </c>
      <c r="F6" s="13" t="s">
        <v>37</v>
      </c>
      <c r="G6" s="11" t="s">
        <v>38</v>
      </c>
      <c r="H6" s="9" t="n">
        <v>75</v>
      </c>
      <c r="I6" s="9" t="n">
        <v>2600</v>
      </c>
      <c r="J6" s="9" t="n">
        <v>6600</v>
      </c>
      <c r="K6" s="9" t="str">
        <f aca="false">H6&amp;"*"&amp;I6&amp;"*"&amp;J6</f>
        <v>75*2600*6600</v>
      </c>
      <c r="L6" s="14" t="n">
        <v>10.556</v>
      </c>
      <c r="M6" s="10" t="s">
        <v>39</v>
      </c>
      <c r="N6" s="10" t="s">
        <v>28</v>
      </c>
      <c r="O6" s="14"/>
      <c r="P6" s="15" t="n">
        <v>3350</v>
      </c>
    </row>
    <row r="7" customFormat="false" ht="14.25" hidden="false" customHeight="false" outlineLevel="0" collapsed="false">
      <c r="A7" s="9" t="s">
        <v>40</v>
      </c>
      <c r="B7" s="10" t="s">
        <v>17</v>
      </c>
      <c r="C7" s="11" t="s">
        <v>41</v>
      </c>
      <c r="D7" s="12" t="s">
        <v>19</v>
      </c>
      <c r="E7" s="10" t="s">
        <v>42</v>
      </c>
      <c r="F7" s="13" t="s">
        <v>43</v>
      </c>
      <c r="G7" s="11" t="s">
        <v>44</v>
      </c>
      <c r="H7" s="9" t="n">
        <v>75</v>
      </c>
      <c r="I7" s="9" t="n">
        <v>2350</v>
      </c>
      <c r="J7" s="9" t="n">
        <v>12000</v>
      </c>
      <c r="K7" s="9" t="str">
        <f aca="false">H7&amp;"*"&amp;I7&amp;"*"&amp;J7</f>
        <v>75*2350*12000</v>
      </c>
      <c r="L7" s="14" t="n">
        <v>17.095</v>
      </c>
      <c r="M7" s="10" t="s">
        <v>23</v>
      </c>
      <c r="N7" s="10" t="s">
        <v>28</v>
      </c>
      <c r="O7" s="9"/>
      <c r="P7" s="15" t="n">
        <v>3350</v>
      </c>
    </row>
    <row r="8" customFormat="false" ht="14.25" hidden="false" customHeight="false" outlineLevel="0" collapsed="false">
      <c r="A8" s="9" t="s">
        <v>45</v>
      </c>
      <c r="B8" s="10" t="s">
        <v>17</v>
      </c>
      <c r="C8" s="11" t="s">
        <v>41</v>
      </c>
      <c r="D8" s="12" t="s">
        <v>19</v>
      </c>
      <c r="E8" s="10" t="s">
        <v>42</v>
      </c>
      <c r="F8" s="13" t="s">
        <v>43</v>
      </c>
      <c r="G8" s="11" t="s">
        <v>46</v>
      </c>
      <c r="H8" s="9" t="n">
        <v>75</v>
      </c>
      <c r="I8" s="9" t="n">
        <v>2300</v>
      </c>
      <c r="J8" s="9" t="n">
        <v>12000</v>
      </c>
      <c r="K8" s="9" t="str">
        <f aca="false">H8&amp;"*"&amp;I8&amp;"*"&amp;J8</f>
        <v>75*2300*12000</v>
      </c>
      <c r="L8" s="14" t="n">
        <v>16.53</v>
      </c>
      <c r="M8" s="10" t="s">
        <v>23</v>
      </c>
      <c r="N8" s="10" t="s">
        <v>28</v>
      </c>
      <c r="O8" s="9"/>
      <c r="P8" s="15" t="n">
        <v>3350</v>
      </c>
    </row>
    <row r="9" customFormat="false" ht="14.25" hidden="false" customHeight="false" outlineLevel="0" collapsed="false">
      <c r="A9" s="9" t="s">
        <v>47</v>
      </c>
      <c r="B9" s="10" t="s">
        <v>17</v>
      </c>
      <c r="C9" s="11" t="s">
        <v>41</v>
      </c>
      <c r="D9" s="12" t="s">
        <v>19</v>
      </c>
      <c r="E9" s="10" t="s">
        <v>42</v>
      </c>
      <c r="F9" s="13" t="s">
        <v>43</v>
      </c>
      <c r="G9" s="11" t="s">
        <v>48</v>
      </c>
      <c r="H9" s="9" t="n">
        <v>75</v>
      </c>
      <c r="I9" s="9" t="n">
        <v>2300</v>
      </c>
      <c r="J9" s="9" t="n">
        <v>12000</v>
      </c>
      <c r="K9" s="9" t="str">
        <f aca="false">H9&amp;"*"&amp;I9&amp;"*"&amp;J9</f>
        <v>75*2300*12000</v>
      </c>
      <c r="L9" s="14" t="n">
        <v>16.565</v>
      </c>
      <c r="M9" s="10" t="s">
        <v>23</v>
      </c>
      <c r="N9" s="10" t="s">
        <v>28</v>
      </c>
      <c r="O9" s="9"/>
      <c r="P9" s="15" t="n">
        <v>3350</v>
      </c>
    </row>
    <row r="10" customFormat="false" ht="14.25" hidden="false" customHeight="false" outlineLevel="0" collapsed="false">
      <c r="A10" s="13" t="s">
        <v>49</v>
      </c>
      <c r="B10" s="10" t="s">
        <v>17</v>
      </c>
      <c r="C10" s="11" t="s">
        <v>50</v>
      </c>
      <c r="D10" s="12" t="s">
        <v>19</v>
      </c>
      <c r="E10" s="13" t="s">
        <v>51</v>
      </c>
      <c r="F10" s="13" t="s">
        <v>52</v>
      </c>
      <c r="G10" s="11" t="s">
        <v>53</v>
      </c>
      <c r="H10" s="9" t="n">
        <v>15</v>
      </c>
      <c r="I10" s="9" t="n">
        <v>2400</v>
      </c>
      <c r="J10" s="9" t="n">
        <v>12000</v>
      </c>
      <c r="K10" s="9" t="str">
        <f aca="false">H10&amp;"*"&amp;I10&amp;"*"&amp;J10</f>
        <v>15*2400*12000</v>
      </c>
      <c r="L10" s="9" t="n">
        <v>3.391</v>
      </c>
      <c r="M10" s="10" t="s">
        <v>23</v>
      </c>
      <c r="N10" s="10" t="s">
        <v>24</v>
      </c>
      <c r="O10" s="9"/>
      <c r="P10" s="15" t="n">
        <v>3350</v>
      </c>
    </row>
    <row r="11" customFormat="false" ht="14.25" hidden="false" customHeight="false" outlineLevel="0" collapsed="false">
      <c r="A11" s="13" t="s">
        <v>54</v>
      </c>
      <c r="B11" s="10" t="s">
        <v>17</v>
      </c>
      <c r="C11" s="11" t="s">
        <v>55</v>
      </c>
      <c r="D11" s="12" t="s">
        <v>19</v>
      </c>
      <c r="E11" s="10" t="s">
        <v>36</v>
      </c>
      <c r="F11" s="9" t="s">
        <v>56</v>
      </c>
      <c r="G11" s="11" t="s">
        <v>57</v>
      </c>
      <c r="H11" s="9" t="n">
        <v>18</v>
      </c>
      <c r="I11" s="9" t="n">
        <v>2500</v>
      </c>
      <c r="J11" s="9" t="n">
        <v>10000</v>
      </c>
      <c r="K11" s="9" t="str">
        <f aca="false">H11&amp;"*"&amp;I11&amp;"*"&amp;J11</f>
        <v>18*2500*10000</v>
      </c>
      <c r="L11" s="9" t="n">
        <v>3.576</v>
      </c>
      <c r="M11" s="10" t="s">
        <v>23</v>
      </c>
      <c r="N11" s="10" t="s">
        <v>28</v>
      </c>
      <c r="O11" s="9"/>
      <c r="P11" s="15" t="n">
        <v>3350</v>
      </c>
    </row>
    <row r="12" customFormat="false" ht="14.25" hidden="false" customHeight="false" outlineLevel="0" collapsed="false">
      <c r="A12" s="13" t="s">
        <v>58</v>
      </c>
      <c r="B12" s="10" t="s">
        <v>17</v>
      </c>
      <c r="C12" s="11" t="s">
        <v>55</v>
      </c>
      <c r="D12" s="12" t="s">
        <v>19</v>
      </c>
      <c r="E12" s="10" t="s">
        <v>36</v>
      </c>
      <c r="F12" s="9" t="s">
        <v>56</v>
      </c>
      <c r="G12" s="11" t="s">
        <v>59</v>
      </c>
      <c r="H12" s="9" t="n">
        <v>18</v>
      </c>
      <c r="I12" s="9" t="n">
        <v>2600</v>
      </c>
      <c r="J12" s="9" t="n">
        <v>10180</v>
      </c>
      <c r="K12" s="9" t="str">
        <f aca="false">H12&amp;"*"&amp;I12&amp;"*"&amp;J12</f>
        <v>18*2600*10180</v>
      </c>
      <c r="L12" s="9" t="n">
        <v>3.788</v>
      </c>
      <c r="M12" s="10" t="s">
        <v>23</v>
      </c>
      <c r="N12" s="10" t="s">
        <v>28</v>
      </c>
      <c r="O12" s="9"/>
      <c r="P12" s="15" t="n">
        <v>3350</v>
      </c>
    </row>
    <row r="13" customFormat="false" ht="14.25" hidden="false" customHeight="false" outlineLevel="0" collapsed="false">
      <c r="A13" s="13" t="s">
        <v>60</v>
      </c>
      <c r="B13" s="10" t="s">
        <v>17</v>
      </c>
      <c r="C13" s="11" t="s">
        <v>55</v>
      </c>
      <c r="D13" s="12" t="s">
        <v>19</v>
      </c>
      <c r="E13" s="10" t="s">
        <v>36</v>
      </c>
      <c r="F13" s="9" t="s">
        <v>56</v>
      </c>
      <c r="G13" s="11" t="s">
        <v>61</v>
      </c>
      <c r="H13" s="9" t="n">
        <v>18</v>
      </c>
      <c r="I13" s="9" t="n">
        <v>2600</v>
      </c>
      <c r="J13" s="9" t="n">
        <v>10000</v>
      </c>
      <c r="K13" s="9" t="str">
        <f aca="false">H13&amp;"*"&amp;I13&amp;"*"&amp;J13</f>
        <v>18*2600*10000</v>
      </c>
      <c r="L13" s="9" t="n">
        <v>3.722</v>
      </c>
      <c r="M13" s="10" t="s">
        <v>23</v>
      </c>
      <c r="N13" s="10" t="s">
        <v>28</v>
      </c>
      <c r="O13" s="9"/>
      <c r="P13" s="15" t="n">
        <v>3350</v>
      </c>
    </row>
    <row r="14" customFormat="false" ht="14.25" hidden="false" customHeight="false" outlineLevel="0" collapsed="false">
      <c r="A14" s="13" t="s">
        <v>62</v>
      </c>
      <c r="B14" s="10" t="s">
        <v>17</v>
      </c>
      <c r="C14" s="11" t="s">
        <v>55</v>
      </c>
      <c r="D14" s="12" t="s">
        <v>19</v>
      </c>
      <c r="E14" s="10" t="s">
        <v>36</v>
      </c>
      <c r="F14" s="9" t="s">
        <v>56</v>
      </c>
      <c r="G14" s="11" t="s">
        <v>63</v>
      </c>
      <c r="H14" s="9" t="n">
        <v>18</v>
      </c>
      <c r="I14" s="9" t="n">
        <v>2500</v>
      </c>
      <c r="J14" s="9" t="n">
        <v>10000</v>
      </c>
      <c r="K14" s="9" t="str">
        <f aca="false">H14&amp;"*"&amp;I14&amp;"*"&amp;J14</f>
        <v>18*2500*10000</v>
      </c>
      <c r="L14" s="9" t="n">
        <v>3.586</v>
      </c>
      <c r="M14" s="10" t="s">
        <v>23</v>
      </c>
      <c r="N14" s="10" t="s">
        <v>28</v>
      </c>
      <c r="O14" s="9"/>
      <c r="P14" s="15" t="n">
        <v>3350</v>
      </c>
    </row>
    <row r="15" customFormat="false" ht="14.25" hidden="false" customHeight="false" outlineLevel="0" collapsed="false">
      <c r="A15" s="13" t="s">
        <v>64</v>
      </c>
      <c r="B15" s="10" t="s">
        <v>17</v>
      </c>
      <c r="C15" s="11" t="s">
        <v>55</v>
      </c>
      <c r="D15" s="12" t="s">
        <v>19</v>
      </c>
      <c r="E15" s="10" t="s">
        <v>36</v>
      </c>
      <c r="F15" s="9" t="s">
        <v>56</v>
      </c>
      <c r="G15" s="11" t="s">
        <v>65</v>
      </c>
      <c r="H15" s="9" t="n">
        <v>18</v>
      </c>
      <c r="I15" s="9" t="n">
        <v>2500</v>
      </c>
      <c r="J15" s="9" t="n">
        <v>10000</v>
      </c>
      <c r="K15" s="9" t="str">
        <f aca="false">H15&amp;"*"&amp;I15&amp;"*"&amp;J15</f>
        <v>18*2500*10000</v>
      </c>
      <c r="L15" s="9" t="n">
        <v>3.586</v>
      </c>
      <c r="M15" s="10" t="s">
        <v>23</v>
      </c>
      <c r="N15" s="10" t="s">
        <v>28</v>
      </c>
      <c r="O15" s="9"/>
      <c r="P15" s="15" t="n">
        <v>3350</v>
      </c>
    </row>
    <row r="16" customFormat="false" ht="14.25" hidden="false" customHeight="false" outlineLevel="0" collapsed="false">
      <c r="A16" s="13" t="s">
        <v>66</v>
      </c>
      <c r="B16" s="10" t="s">
        <v>17</v>
      </c>
      <c r="C16" s="11" t="s">
        <v>55</v>
      </c>
      <c r="D16" s="12" t="s">
        <v>19</v>
      </c>
      <c r="E16" s="10" t="s">
        <v>36</v>
      </c>
      <c r="F16" s="9" t="s">
        <v>56</v>
      </c>
      <c r="G16" s="11" t="s">
        <v>67</v>
      </c>
      <c r="H16" s="9" t="n">
        <v>18</v>
      </c>
      <c r="I16" s="9" t="n">
        <v>2600</v>
      </c>
      <c r="J16" s="9" t="n">
        <v>10000</v>
      </c>
      <c r="K16" s="9" t="str">
        <f aca="false">H16&amp;"*"&amp;I16&amp;"*"&amp;J16</f>
        <v>18*2600*10000</v>
      </c>
      <c r="L16" s="9" t="n">
        <v>3.724</v>
      </c>
      <c r="M16" s="10" t="s">
        <v>23</v>
      </c>
      <c r="N16" s="10" t="s">
        <v>28</v>
      </c>
      <c r="O16" s="9"/>
      <c r="P16" s="15" t="n">
        <v>3350</v>
      </c>
    </row>
    <row r="17" customFormat="false" ht="14.25" hidden="false" customHeight="false" outlineLevel="0" collapsed="false">
      <c r="A17" s="9" t="s">
        <v>68</v>
      </c>
      <c r="B17" s="10" t="s">
        <v>17</v>
      </c>
      <c r="C17" s="11" t="s">
        <v>69</v>
      </c>
      <c r="D17" s="12" t="s">
        <v>70</v>
      </c>
      <c r="E17" s="13" t="s">
        <v>51</v>
      </c>
      <c r="F17" s="13" t="s">
        <v>71</v>
      </c>
      <c r="G17" s="11" t="s">
        <v>72</v>
      </c>
      <c r="H17" s="9" t="n">
        <v>8</v>
      </c>
      <c r="I17" s="9" t="n">
        <v>2670</v>
      </c>
      <c r="J17" s="9" t="n">
        <v>9600</v>
      </c>
      <c r="K17" s="9" t="str">
        <f aca="false">H17&amp;"*"&amp;I17&amp;"*"&amp;J17</f>
        <v>8*2670*9600</v>
      </c>
      <c r="L17" s="14" t="n">
        <v>1.405</v>
      </c>
      <c r="M17" s="10" t="s">
        <v>23</v>
      </c>
      <c r="N17" s="10" t="s">
        <v>28</v>
      </c>
      <c r="O17" s="17" t="s">
        <v>73</v>
      </c>
      <c r="P17" s="15" t="n">
        <v>3350</v>
      </c>
    </row>
    <row r="18" customFormat="false" ht="14.25" hidden="false" customHeight="false" outlineLevel="0" collapsed="false">
      <c r="A18" s="9" t="s">
        <v>74</v>
      </c>
      <c r="B18" s="18" t="s">
        <v>17</v>
      </c>
      <c r="C18" s="11" t="s">
        <v>75</v>
      </c>
      <c r="D18" s="12" t="s">
        <v>19</v>
      </c>
      <c r="E18" s="10" t="s">
        <v>20</v>
      </c>
      <c r="F18" s="13" t="s">
        <v>76</v>
      </c>
      <c r="G18" s="11" t="s">
        <v>77</v>
      </c>
      <c r="H18" s="9" t="n">
        <v>30</v>
      </c>
      <c r="I18" s="9" t="n">
        <v>3350</v>
      </c>
      <c r="J18" s="9" t="n">
        <v>8300</v>
      </c>
      <c r="K18" s="9" t="str">
        <f aca="false">H18&amp;"*"&amp;I18&amp;"*"&amp;J18</f>
        <v>30*3350*8300</v>
      </c>
      <c r="L18" s="14" t="n">
        <v>6.76</v>
      </c>
      <c r="M18" s="10" t="s">
        <v>23</v>
      </c>
      <c r="N18" s="10" t="s">
        <v>28</v>
      </c>
      <c r="O18" s="9"/>
      <c r="P18" s="15" t="n">
        <v>3350</v>
      </c>
    </row>
    <row r="19" customFormat="false" ht="14.25" hidden="false" customHeight="false" outlineLevel="0" collapsed="false">
      <c r="A19" s="9" t="s">
        <v>78</v>
      </c>
      <c r="B19" s="18" t="s">
        <v>17</v>
      </c>
      <c r="C19" s="11" t="s">
        <v>75</v>
      </c>
      <c r="D19" s="12" t="s">
        <v>19</v>
      </c>
      <c r="E19" s="10" t="s">
        <v>20</v>
      </c>
      <c r="F19" s="13" t="s">
        <v>76</v>
      </c>
      <c r="G19" s="11" t="s">
        <v>79</v>
      </c>
      <c r="H19" s="9" t="n">
        <v>30</v>
      </c>
      <c r="I19" s="9" t="n">
        <v>3350</v>
      </c>
      <c r="J19" s="9" t="n">
        <v>8400</v>
      </c>
      <c r="K19" s="9" t="str">
        <f aca="false">H19&amp;"*"&amp;I19&amp;"*"&amp;J19</f>
        <v>30*3350*8400</v>
      </c>
      <c r="L19" s="14" t="n">
        <v>6.8</v>
      </c>
      <c r="M19" s="10" t="s">
        <v>23</v>
      </c>
      <c r="N19" s="10" t="s">
        <v>28</v>
      </c>
      <c r="O19" s="9"/>
      <c r="P19" s="15" t="n">
        <v>3350</v>
      </c>
    </row>
    <row r="20" customFormat="false" ht="14.25" hidden="false" customHeight="false" outlineLevel="0" collapsed="false">
      <c r="A20" s="9" t="s">
        <v>80</v>
      </c>
      <c r="B20" s="18" t="s">
        <v>17</v>
      </c>
      <c r="C20" s="11" t="s">
        <v>81</v>
      </c>
      <c r="D20" s="12" t="s">
        <v>19</v>
      </c>
      <c r="E20" s="10" t="s">
        <v>20</v>
      </c>
      <c r="F20" s="13" t="s">
        <v>76</v>
      </c>
      <c r="G20" s="11" t="s">
        <v>82</v>
      </c>
      <c r="H20" s="9" t="n">
        <v>30</v>
      </c>
      <c r="I20" s="9" t="n">
        <v>3630</v>
      </c>
      <c r="J20" s="9" t="n">
        <v>6430</v>
      </c>
      <c r="K20" s="9" t="str">
        <f aca="false">H20&amp;"*"&amp;I20&amp;"*"&amp;J20</f>
        <v>30*3630*6430</v>
      </c>
      <c r="L20" s="14" t="n">
        <v>5.56</v>
      </c>
      <c r="M20" s="10" t="s">
        <v>23</v>
      </c>
      <c r="N20" s="10" t="s">
        <v>28</v>
      </c>
      <c r="O20" s="18" t="s">
        <v>83</v>
      </c>
      <c r="P20" s="15" t="n">
        <v>3350</v>
      </c>
    </row>
    <row r="21" customFormat="false" ht="14.25" hidden="false" customHeight="false" outlineLevel="0" collapsed="false">
      <c r="A21" s="9" t="s">
        <v>84</v>
      </c>
      <c r="B21" s="18" t="s">
        <v>17</v>
      </c>
      <c r="C21" s="11" t="s">
        <v>85</v>
      </c>
      <c r="D21" s="12" t="s">
        <v>19</v>
      </c>
      <c r="E21" s="10" t="s">
        <v>20</v>
      </c>
      <c r="F21" s="13" t="s">
        <v>76</v>
      </c>
      <c r="G21" s="11" t="s">
        <v>86</v>
      </c>
      <c r="H21" s="9" t="n">
        <v>30</v>
      </c>
      <c r="I21" s="9" t="n">
        <v>3510</v>
      </c>
      <c r="J21" s="9" t="n">
        <v>9200</v>
      </c>
      <c r="K21" s="9" t="str">
        <f aca="false">H21&amp;"*"&amp;I21&amp;"*"&amp;J21</f>
        <v>30*3510*9200</v>
      </c>
      <c r="L21" s="14" t="n">
        <v>7.74</v>
      </c>
      <c r="M21" s="10" t="s">
        <v>23</v>
      </c>
      <c r="N21" s="10" t="s">
        <v>28</v>
      </c>
      <c r="O21" s="9"/>
      <c r="P21" s="15" t="n">
        <v>3350</v>
      </c>
    </row>
    <row r="22" customFormat="false" ht="14.25" hidden="false" customHeight="false" outlineLevel="0" collapsed="false">
      <c r="A22" s="13" t="s">
        <v>87</v>
      </c>
      <c r="B22" s="10" t="s">
        <v>17</v>
      </c>
      <c r="C22" s="11" t="s">
        <v>88</v>
      </c>
      <c r="D22" s="12" t="s">
        <v>19</v>
      </c>
      <c r="E22" s="10" t="s">
        <v>36</v>
      </c>
      <c r="F22" s="13" t="s">
        <v>89</v>
      </c>
      <c r="G22" s="11" t="s">
        <v>90</v>
      </c>
      <c r="H22" s="9" t="n">
        <v>21</v>
      </c>
      <c r="I22" s="9" t="n">
        <v>2440</v>
      </c>
      <c r="J22" s="9" t="n">
        <v>6600</v>
      </c>
      <c r="K22" s="9" t="str">
        <f aca="false">H22&amp;"*"&amp;I22&amp;"*"&amp;J22</f>
        <v>21*2440*6600</v>
      </c>
      <c r="L22" s="9" t="n">
        <v>2.722</v>
      </c>
      <c r="M22" s="10" t="s">
        <v>23</v>
      </c>
      <c r="N22" s="10" t="s">
        <v>28</v>
      </c>
      <c r="O22" s="9"/>
      <c r="P22" s="15" t="n">
        <v>3350</v>
      </c>
    </row>
    <row r="23" customFormat="false" ht="14.25" hidden="false" customHeight="false" outlineLevel="0" collapsed="false">
      <c r="A23" s="13" t="s">
        <v>91</v>
      </c>
      <c r="B23" s="10" t="s">
        <v>17</v>
      </c>
      <c r="C23" s="11" t="s">
        <v>92</v>
      </c>
      <c r="D23" s="12" t="s">
        <v>19</v>
      </c>
      <c r="E23" s="10" t="s">
        <v>36</v>
      </c>
      <c r="F23" s="13" t="s">
        <v>89</v>
      </c>
      <c r="G23" s="11" t="s">
        <v>93</v>
      </c>
      <c r="H23" s="9" t="n">
        <v>21</v>
      </c>
      <c r="I23" s="9" t="n">
        <v>2440</v>
      </c>
      <c r="J23" s="9" t="n">
        <v>6200</v>
      </c>
      <c r="K23" s="9" t="str">
        <f aca="false">H23&amp;"*"&amp;I23&amp;"*"&amp;J23</f>
        <v>21*2440*6200</v>
      </c>
      <c r="L23" s="9" t="n">
        <v>2.582</v>
      </c>
      <c r="M23" s="10" t="s">
        <v>23</v>
      </c>
      <c r="N23" s="10" t="s">
        <v>28</v>
      </c>
      <c r="O23" s="9"/>
      <c r="P23" s="15" t="n">
        <v>3350</v>
      </c>
    </row>
    <row r="24" customFormat="false" ht="14.25" hidden="false" customHeight="false" outlineLevel="0" collapsed="false">
      <c r="A24" s="13" t="s">
        <v>94</v>
      </c>
      <c r="B24" s="10" t="s">
        <v>17</v>
      </c>
      <c r="C24" s="11" t="s">
        <v>92</v>
      </c>
      <c r="D24" s="12" t="s">
        <v>19</v>
      </c>
      <c r="E24" s="10" t="s">
        <v>36</v>
      </c>
      <c r="F24" s="13" t="s">
        <v>89</v>
      </c>
      <c r="G24" s="11" t="s">
        <v>95</v>
      </c>
      <c r="H24" s="9" t="n">
        <v>21</v>
      </c>
      <c r="I24" s="9" t="n">
        <v>2440</v>
      </c>
      <c r="J24" s="9" t="n">
        <v>6600</v>
      </c>
      <c r="K24" s="9" t="str">
        <f aca="false">H24&amp;"*"&amp;I24&amp;"*"&amp;J24</f>
        <v>21*2440*6600</v>
      </c>
      <c r="L24" s="9" t="n">
        <v>2.698</v>
      </c>
      <c r="M24" s="10" t="s">
        <v>23</v>
      </c>
      <c r="N24" s="10" t="s">
        <v>28</v>
      </c>
      <c r="O24" s="9"/>
      <c r="P24" s="15" t="n">
        <v>3350</v>
      </c>
    </row>
    <row r="25" customFormat="false" ht="14.25" hidden="false" customHeight="false" outlineLevel="0" collapsed="false">
      <c r="A25" s="13" t="s">
        <v>96</v>
      </c>
      <c r="B25" s="10" t="s">
        <v>17</v>
      </c>
      <c r="C25" s="11" t="s">
        <v>97</v>
      </c>
      <c r="D25" s="12" t="s">
        <v>19</v>
      </c>
      <c r="E25" s="18" t="s">
        <v>36</v>
      </c>
      <c r="F25" s="19" t="s">
        <v>89</v>
      </c>
      <c r="G25" s="11" t="s">
        <v>98</v>
      </c>
      <c r="H25" s="9" t="n">
        <v>21</v>
      </c>
      <c r="I25" s="9" t="n">
        <v>2440</v>
      </c>
      <c r="J25" s="9" t="n">
        <v>6350</v>
      </c>
      <c r="K25" s="9" t="str">
        <f aca="false">H25&amp;"*"&amp;I25&amp;"*"&amp;J25</f>
        <v>21*2440*6350</v>
      </c>
      <c r="L25" s="9" t="n">
        <v>2.634</v>
      </c>
      <c r="M25" s="10" t="s">
        <v>23</v>
      </c>
      <c r="N25" s="10" t="s">
        <v>28</v>
      </c>
      <c r="O25" s="18" t="s">
        <v>99</v>
      </c>
      <c r="P25" s="15" t="n">
        <v>3350</v>
      </c>
    </row>
    <row r="26" customFormat="false" ht="14.25" hidden="false" customHeight="false" outlineLevel="0" collapsed="false">
      <c r="A26" s="13" t="s">
        <v>100</v>
      </c>
      <c r="B26" s="10" t="s">
        <v>17</v>
      </c>
      <c r="C26" s="11" t="s">
        <v>97</v>
      </c>
      <c r="D26" s="12" t="s">
        <v>19</v>
      </c>
      <c r="E26" s="18" t="s">
        <v>36</v>
      </c>
      <c r="F26" s="19" t="s">
        <v>89</v>
      </c>
      <c r="G26" s="11" t="s">
        <v>101</v>
      </c>
      <c r="H26" s="9" t="n">
        <v>21</v>
      </c>
      <c r="I26" s="9" t="n">
        <v>2440</v>
      </c>
      <c r="J26" s="9" t="n">
        <v>6850</v>
      </c>
      <c r="K26" s="9" t="str">
        <f aca="false">H26&amp;"*"&amp;I26&amp;"*"&amp;J26</f>
        <v>21*2440*6850</v>
      </c>
      <c r="L26" s="9" t="n">
        <v>2.755</v>
      </c>
      <c r="M26" s="10" t="s">
        <v>23</v>
      </c>
      <c r="N26" s="10" t="s">
        <v>24</v>
      </c>
      <c r="O26" s="9"/>
      <c r="P26" s="15" t="n">
        <v>3350</v>
      </c>
    </row>
    <row r="27" customFormat="false" ht="14.25" hidden="false" customHeight="false" outlineLevel="0" collapsed="false">
      <c r="A27" s="9" t="s">
        <v>102</v>
      </c>
      <c r="B27" s="10" t="s">
        <v>17</v>
      </c>
      <c r="C27" s="11" t="s">
        <v>103</v>
      </c>
      <c r="D27" s="12" t="s">
        <v>70</v>
      </c>
      <c r="E27" s="10" t="s">
        <v>104</v>
      </c>
      <c r="F27" s="13" t="s">
        <v>105</v>
      </c>
      <c r="G27" s="11" t="s">
        <v>106</v>
      </c>
      <c r="H27" s="9" t="n">
        <v>11</v>
      </c>
      <c r="I27" s="9" t="n">
        <v>2000</v>
      </c>
      <c r="J27" s="9" t="n">
        <v>11650</v>
      </c>
      <c r="K27" s="9" t="str">
        <f aca="false">H27&amp;"*"&amp;I27&amp;"*"&amp;J27</f>
        <v>11*2000*11650</v>
      </c>
      <c r="L27" s="14" t="n">
        <v>2.1</v>
      </c>
      <c r="M27" s="10" t="s">
        <v>23</v>
      </c>
      <c r="N27" s="10" t="s">
        <v>28</v>
      </c>
      <c r="O27" s="9"/>
      <c r="P27" s="15" t="n">
        <v>3350</v>
      </c>
    </row>
    <row r="28" customFormat="false" ht="14.25" hidden="false" customHeight="false" outlineLevel="0" collapsed="false">
      <c r="A28" s="13" t="s">
        <v>107</v>
      </c>
      <c r="B28" s="10" t="s">
        <v>17</v>
      </c>
      <c r="C28" s="11" t="s">
        <v>108</v>
      </c>
      <c r="D28" s="12" t="s">
        <v>19</v>
      </c>
      <c r="E28" s="10" t="s">
        <v>20</v>
      </c>
      <c r="F28" s="13" t="s">
        <v>109</v>
      </c>
      <c r="G28" s="11" t="s">
        <v>110</v>
      </c>
      <c r="H28" s="9" t="n">
        <v>90</v>
      </c>
      <c r="I28" s="9" t="n">
        <v>3000</v>
      </c>
      <c r="J28" s="9" t="n">
        <v>11750</v>
      </c>
      <c r="K28" s="9" t="str">
        <f aca="false">H28&amp;"*"&amp;I28&amp;"*"&amp;J28</f>
        <v>90*3000*11750</v>
      </c>
      <c r="L28" s="14" t="n">
        <v>25.28</v>
      </c>
      <c r="M28" s="10" t="s">
        <v>23</v>
      </c>
      <c r="N28" s="10" t="s">
        <v>28</v>
      </c>
      <c r="O28" s="18" t="s">
        <v>111</v>
      </c>
      <c r="P28" s="15" t="n">
        <v>3350</v>
      </c>
    </row>
    <row r="29" customFormat="false" ht="14.25" hidden="false" customHeight="false" outlineLevel="0" collapsed="false">
      <c r="A29" s="13" t="s">
        <v>112</v>
      </c>
      <c r="B29" s="10" t="s">
        <v>17</v>
      </c>
      <c r="C29" s="11" t="s">
        <v>113</v>
      </c>
      <c r="D29" s="12" t="s">
        <v>19</v>
      </c>
      <c r="E29" s="10" t="s">
        <v>36</v>
      </c>
      <c r="F29" s="13" t="s">
        <v>114</v>
      </c>
      <c r="G29" s="11" t="s">
        <v>115</v>
      </c>
      <c r="H29" s="9" t="n">
        <v>21</v>
      </c>
      <c r="I29" s="9" t="n">
        <v>2440</v>
      </c>
      <c r="J29" s="9" t="n">
        <v>7400</v>
      </c>
      <c r="K29" s="9" t="str">
        <f aca="false">H29&amp;"*"&amp;I29&amp;"*"&amp;J29</f>
        <v>21*2440*7400</v>
      </c>
      <c r="L29" s="9" t="n">
        <v>2.992</v>
      </c>
      <c r="M29" s="10" t="s">
        <v>23</v>
      </c>
      <c r="N29" s="10" t="s">
        <v>28</v>
      </c>
      <c r="O29" s="14"/>
      <c r="P29" s="15" t="n">
        <v>3350</v>
      </c>
    </row>
    <row r="30" customFormat="false" ht="14.25" hidden="false" customHeight="false" outlineLevel="0" collapsed="false">
      <c r="A30" s="13" t="s">
        <v>116</v>
      </c>
      <c r="B30" s="10" t="s">
        <v>17</v>
      </c>
      <c r="C30" s="11" t="s">
        <v>113</v>
      </c>
      <c r="D30" s="12" t="s">
        <v>19</v>
      </c>
      <c r="E30" s="10" t="s">
        <v>36</v>
      </c>
      <c r="F30" s="13" t="s">
        <v>114</v>
      </c>
      <c r="G30" s="11" t="s">
        <v>117</v>
      </c>
      <c r="H30" s="9" t="n">
        <v>21</v>
      </c>
      <c r="I30" s="9" t="n">
        <v>2440</v>
      </c>
      <c r="J30" s="9" t="n">
        <v>7400</v>
      </c>
      <c r="K30" s="9" t="str">
        <f aca="false">H30&amp;"*"&amp;I30&amp;"*"&amp;J30</f>
        <v>21*2440*7400</v>
      </c>
      <c r="L30" s="9" t="n">
        <v>2.994</v>
      </c>
      <c r="M30" s="10" t="s">
        <v>23</v>
      </c>
      <c r="N30" s="10" t="s">
        <v>28</v>
      </c>
      <c r="O30" s="9"/>
      <c r="P30" s="15" t="n">
        <v>3350</v>
      </c>
    </row>
    <row r="31" customFormat="false" ht="14.25" hidden="false" customHeight="false" outlineLevel="0" collapsed="false">
      <c r="A31" s="13" t="s">
        <v>118</v>
      </c>
      <c r="B31" s="10" t="s">
        <v>17</v>
      </c>
      <c r="C31" s="11" t="s">
        <v>113</v>
      </c>
      <c r="D31" s="12" t="s">
        <v>19</v>
      </c>
      <c r="E31" s="10" t="s">
        <v>36</v>
      </c>
      <c r="F31" s="13" t="s">
        <v>114</v>
      </c>
      <c r="G31" s="11" t="s">
        <v>119</v>
      </c>
      <c r="H31" s="9" t="n">
        <v>21</v>
      </c>
      <c r="I31" s="9" t="n">
        <v>2440</v>
      </c>
      <c r="J31" s="9" t="n">
        <v>6770</v>
      </c>
      <c r="K31" s="9" t="str">
        <f aca="false">H31&amp;"*"&amp;I31&amp;"*"&amp;J31</f>
        <v>21*2440*6770</v>
      </c>
      <c r="L31" s="9" t="n">
        <v>2.854</v>
      </c>
      <c r="M31" s="10" t="s">
        <v>23</v>
      </c>
      <c r="N31" s="10" t="s">
        <v>28</v>
      </c>
      <c r="O31" s="9"/>
      <c r="P31" s="15" t="n">
        <v>3350</v>
      </c>
    </row>
    <row r="32" customFormat="false" ht="14.25" hidden="false" customHeight="false" outlineLevel="0" collapsed="false">
      <c r="A32" s="13" t="s">
        <v>120</v>
      </c>
      <c r="B32" s="10" t="s">
        <v>17</v>
      </c>
      <c r="C32" s="11" t="s">
        <v>113</v>
      </c>
      <c r="D32" s="12" t="s">
        <v>19</v>
      </c>
      <c r="E32" s="10" t="s">
        <v>36</v>
      </c>
      <c r="F32" s="13" t="s">
        <v>114</v>
      </c>
      <c r="G32" s="11" t="s">
        <v>121</v>
      </c>
      <c r="H32" s="9" t="n">
        <v>21</v>
      </c>
      <c r="I32" s="9" t="n">
        <v>2440</v>
      </c>
      <c r="J32" s="9" t="n">
        <v>6770</v>
      </c>
      <c r="K32" s="9" t="str">
        <f aca="false">H32&amp;"*"&amp;I32&amp;"*"&amp;J32</f>
        <v>21*2440*6770</v>
      </c>
      <c r="L32" s="9" t="n">
        <v>2.85</v>
      </c>
      <c r="M32" s="10" t="s">
        <v>23</v>
      </c>
      <c r="N32" s="10" t="s">
        <v>28</v>
      </c>
      <c r="O32" s="9"/>
      <c r="P32" s="15" t="n">
        <v>3350</v>
      </c>
    </row>
    <row r="33" customFormat="false" ht="14.25" hidden="false" customHeight="false" outlineLevel="0" collapsed="false">
      <c r="A33" s="13" t="s">
        <v>122</v>
      </c>
      <c r="B33" s="10" t="s">
        <v>17</v>
      </c>
      <c r="C33" s="11" t="s">
        <v>92</v>
      </c>
      <c r="D33" s="12" t="s">
        <v>19</v>
      </c>
      <c r="E33" s="10" t="s">
        <v>36</v>
      </c>
      <c r="F33" s="13" t="s">
        <v>114</v>
      </c>
      <c r="G33" s="11" t="s">
        <v>123</v>
      </c>
      <c r="H33" s="9" t="n">
        <v>21</v>
      </c>
      <c r="I33" s="9" t="n">
        <v>2440</v>
      </c>
      <c r="J33" s="9" t="n">
        <v>7100</v>
      </c>
      <c r="K33" s="9" t="str">
        <f aca="false">H33&amp;"*"&amp;I33&amp;"*"&amp;J33</f>
        <v>21*2440*7100</v>
      </c>
      <c r="L33" s="9" t="n">
        <v>2.942</v>
      </c>
      <c r="M33" s="10" t="s">
        <v>23</v>
      </c>
      <c r="N33" s="10" t="s">
        <v>28</v>
      </c>
      <c r="O33" s="9"/>
      <c r="P33" s="15" t="n">
        <v>3350</v>
      </c>
    </row>
    <row r="34" customFormat="false" ht="14.25" hidden="false" customHeight="false" outlineLevel="0" collapsed="false">
      <c r="A34" s="13" t="s">
        <v>124</v>
      </c>
      <c r="B34" s="10" t="s">
        <v>17</v>
      </c>
      <c r="C34" s="11" t="s">
        <v>97</v>
      </c>
      <c r="D34" s="12" t="s">
        <v>19</v>
      </c>
      <c r="E34" s="10" t="s">
        <v>36</v>
      </c>
      <c r="F34" s="13" t="s">
        <v>114</v>
      </c>
      <c r="G34" s="11" t="s">
        <v>125</v>
      </c>
      <c r="H34" s="9" t="n">
        <v>21</v>
      </c>
      <c r="I34" s="9" t="n">
        <v>2440</v>
      </c>
      <c r="J34" s="9" t="n">
        <v>7080</v>
      </c>
      <c r="K34" s="9" t="str">
        <f aca="false">H34&amp;"*"&amp;I34&amp;"*"&amp;J34</f>
        <v>21*2440*7080</v>
      </c>
      <c r="L34" s="9" t="n">
        <v>2.952</v>
      </c>
      <c r="M34" s="10" t="s">
        <v>23</v>
      </c>
      <c r="N34" s="10" t="s">
        <v>28</v>
      </c>
      <c r="O34" s="14"/>
      <c r="P34" s="15" t="n">
        <v>3350</v>
      </c>
    </row>
    <row r="35" customFormat="false" ht="14.25" hidden="false" customHeight="false" outlineLevel="0" collapsed="false">
      <c r="A35" s="9" t="s">
        <v>126</v>
      </c>
      <c r="B35" s="10" t="s">
        <v>17</v>
      </c>
      <c r="C35" s="11" t="s">
        <v>127</v>
      </c>
      <c r="D35" s="12" t="s">
        <v>19</v>
      </c>
      <c r="E35" s="13" t="s">
        <v>51</v>
      </c>
      <c r="F35" s="13" t="s">
        <v>128</v>
      </c>
      <c r="G35" s="11" t="s">
        <v>129</v>
      </c>
      <c r="H35" s="9" t="n">
        <v>23</v>
      </c>
      <c r="I35" s="9" t="n">
        <v>3600</v>
      </c>
      <c r="J35" s="9" t="n">
        <v>10000</v>
      </c>
      <c r="K35" s="9" t="str">
        <f aca="false">H35&amp;"*"&amp;I35&amp;"*"&amp;J35</f>
        <v>23*3600*10000</v>
      </c>
      <c r="L35" s="14" t="n">
        <v>6.492</v>
      </c>
      <c r="M35" s="10" t="s">
        <v>23</v>
      </c>
      <c r="N35" s="10" t="s">
        <v>28</v>
      </c>
      <c r="O35" s="9"/>
      <c r="P35" s="15" t="n">
        <v>3350</v>
      </c>
    </row>
    <row r="36" customFormat="false" ht="14.25" hidden="false" customHeight="false" outlineLevel="0" collapsed="false">
      <c r="A36" s="9" t="s">
        <v>130</v>
      </c>
      <c r="B36" s="10" t="s">
        <v>17</v>
      </c>
      <c r="C36" s="11" t="s">
        <v>127</v>
      </c>
      <c r="D36" s="12" t="s">
        <v>19</v>
      </c>
      <c r="E36" s="13" t="s">
        <v>51</v>
      </c>
      <c r="F36" s="13" t="s">
        <v>128</v>
      </c>
      <c r="G36" s="11" t="s">
        <v>131</v>
      </c>
      <c r="H36" s="9" t="n">
        <v>23</v>
      </c>
      <c r="I36" s="9" t="n">
        <v>2500</v>
      </c>
      <c r="J36" s="9" t="n">
        <v>10000</v>
      </c>
      <c r="K36" s="9" t="str">
        <f aca="false">H36&amp;"*"&amp;I36&amp;"*"&amp;J36</f>
        <v>23*2500*10000</v>
      </c>
      <c r="L36" s="14" t="n">
        <v>4.556</v>
      </c>
      <c r="M36" s="10" t="s">
        <v>23</v>
      </c>
      <c r="N36" s="10" t="s">
        <v>28</v>
      </c>
      <c r="O36" s="9"/>
      <c r="P36" s="15" t="n">
        <v>3350</v>
      </c>
    </row>
    <row r="37" customFormat="false" ht="14.25" hidden="false" customHeight="false" outlineLevel="0" collapsed="false">
      <c r="A37" s="16" t="s">
        <v>132</v>
      </c>
      <c r="B37" s="10" t="s">
        <v>17</v>
      </c>
      <c r="C37" s="11" t="s">
        <v>133</v>
      </c>
      <c r="D37" s="12" t="s">
        <v>19</v>
      </c>
      <c r="E37" s="10" t="s">
        <v>31</v>
      </c>
      <c r="F37" s="13" t="s">
        <v>134</v>
      </c>
      <c r="G37" s="11" t="s">
        <v>135</v>
      </c>
      <c r="H37" s="9" t="n">
        <v>12</v>
      </c>
      <c r="I37" s="9" t="n">
        <v>1600</v>
      </c>
      <c r="J37" s="9" t="n">
        <v>15500</v>
      </c>
      <c r="K37" s="9" t="str">
        <f aca="false">H37&amp;"*"&amp;I37&amp;"*"&amp;J37</f>
        <v>12*1600*15500</v>
      </c>
      <c r="L37" s="14" t="n">
        <v>2.384</v>
      </c>
      <c r="M37" s="10" t="s">
        <v>23</v>
      </c>
      <c r="N37" s="10" t="s">
        <v>28</v>
      </c>
      <c r="O37" s="9"/>
      <c r="P37" s="15" t="n">
        <v>3350</v>
      </c>
    </row>
    <row r="38" customFormat="false" ht="14.25" hidden="false" customHeight="false" outlineLevel="0" collapsed="false">
      <c r="A38" s="9" t="s">
        <v>136</v>
      </c>
      <c r="B38" s="10" t="s">
        <v>17</v>
      </c>
      <c r="C38" s="11" t="s">
        <v>137</v>
      </c>
      <c r="D38" s="12" t="s">
        <v>19</v>
      </c>
      <c r="E38" s="10" t="s">
        <v>104</v>
      </c>
      <c r="F38" s="13" t="s">
        <v>105</v>
      </c>
      <c r="G38" s="11" t="s">
        <v>138</v>
      </c>
      <c r="H38" s="9" t="n">
        <v>12</v>
      </c>
      <c r="I38" s="9" t="n">
        <v>2920</v>
      </c>
      <c r="J38" s="9" t="n">
        <v>5600</v>
      </c>
      <c r="K38" s="9" t="str">
        <f aca="false">H38&amp;"*"&amp;I38&amp;"*"&amp;J38</f>
        <v>12*2920*5600</v>
      </c>
      <c r="L38" s="14" t="n">
        <v>1.54</v>
      </c>
      <c r="M38" s="10" t="s">
        <v>23</v>
      </c>
      <c r="N38" s="10" t="s">
        <v>24</v>
      </c>
      <c r="O38" s="9"/>
      <c r="P38" s="15" t="n">
        <v>3350</v>
      </c>
    </row>
    <row r="39" customFormat="false" ht="14.25" hidden="false" customHeight="false" outlineLevel="0" collapsed="false">
      <c r="A39" s="9" t="s">
        <v>139</v>
      </c>
      <c r="B39" s="10" t="s">
        <v>17</v>
      </c>
      <c r="C39" s="16" t="s">
        <v>140</v>
      </c>
      <c r="D39" s="12" t="s">
        <v>19</v>
      </c>
      <c r="E39" s="10" t="s">
        <v>36</v>
      </c>
      <c r="F39" s="13" t="s">
        <v>141</v>
      </c>
      <c r="G39" s="11" t="s">
        <v>142</v>
      </c>
      <c r="H39" s="9" t="n">
        <v>30</v>
      </c>
      <c r="I39" s="9" t="n">
        <v>3150</v>
      </c>
      <c r="J39" s="9" t="n">
        <v>10250</v>
      </c>
      <c r="K39" s="9" t="str">
        <f aca="false">H39&amp;"*"&amp;I39&amp;"*"&amp;J39</f>
        <v>30*3150*10250</v>
      </c>
      <c r="L39" s="14" t="n">
        <v>7.75</v>
      </c>
      <c r="M39" s="10" t="s">
        <v>23</v>
      </c>
      <c r="N39" s="10" t="s">
        <v>28</v>
      </c>
      <c r="O39" s="9"/>
      <c r="P39" s="15" t="n">
        <v>3400</v>
      </c>
    </row>
    <row r="40" customFormat="false" ht="14.25" hidden="false" customHeight="false" outlineLevel="0" collapsed="false">
      <c r="A40" s="9" t="s">
        <v>143</v>
      </c>
      <c r="B40" s="10" t="s">
        <v>144</v>
      </c>
      <c r="C40" s="16" t="s">
        <v>140</v>
      </c>
      <c r="D40" s="12" t="s">
        <v>19</v>
      </c>
      <c r="E40" s="10" t="s">
        <v>36</v>
      </c>
      <c r="F40" s="13" t="s">
        <v>141</v>
      </c>
      <c r="G40" s="11" t="s">
        <v>145</v>
      </c>
      <c r="H40" s="9" t="n">
        <v>30</v>
      </c>
      <c r="I40" s="9" t="n">
        <v>3150</v>
      </c>
      <c r="J40" s="9" t="n">
        <v>9600</v>
      </c>
      <c r="K40" s="9" t="str">
        <f aca="false">H40&amp;"*"&amp;I40&amp;"*"&amp;J40</f>
        <v>30*3150*9600</v>
      </c>
      <c r="L40" s="14" t="n">
        <v>7.242</v>
      </c>
      <c r="M40" s="10" t="s">
        <v>23</v>
      </c>
      <c r="N40" s="10" t="s">
        <v>28</v>
      </c>
      <c r="O40" s="9"/>
      <c r="P40" s="15" t="n">
        <v>3400</v>
      </c>
    </row>
    <row r="41" customFormat="false" ht="14.25" hidden="false" customHeight="false" outlineLevel="0" collapsed="false">
      <c r="A41" s="9" t="s">
        <v>146</v>
      </c>
      <c r="B41" s="10" t="s">
        <v>17</v>
      </c>
      <c r="C41" s="11" t="s">
        <v>147</v>
      </c>
      <c r="D41" s="12" t="s">
        <v>19</v>
      </c>
      <c r="E41" s="10" t="s">
        <v>36</v>
      </c>
      <c r="F41" s="13" t="s">
        <v>141</v>
      </c>
      <c r="G41" s="11" t="s">
        <v>148</v>
      </c>
      <c r="H41" s="9" t="n">
        <v>12</v>
      </c>
      <c r="I41" s="9" t="n">
        <v>3700</v>
      </c>
      <c r="J41" s="9" t="n">
        <v>14150</v>
      </c>
      <c r="K41" s="9" t="str">
        <f aca="false">H41&amp;"*"&amp;I41&amp;"*"&amp;J41</f>
        <v>12*3700*14150</v>
      </c>
      <c r="L41" s="14" t="n">
        <v>5.006</v>
      </c>
      <c r="M41" s="10" t="s">
        <v>23</v>
      </c>
      <c r="N41" s="10" t="s">
        <v>28</v>
      </c>
      <c r="O41" s="9"/>
      <c r="P41" s="15" t="n">
        <v>3400</v>
      </c>
    </row>
    <row r="42" customFormat="false" ht="14.25" hidden="false" customHeight="false" outlineLevel="0" collapsed="false">
      <c r="A42" s="9" t="s">
        <v>149</v>
      </c>
      <c r="B42" s="10" t="s">
        <v>17</v>
      </c>
      <c r="C42" s="11" t="s">
        <v>147</v>
      </c>
      <c r="D42" s="12" t="s">
        <v>19</v>
      </c>
      <c r="E42" s="10" t="s">
        <v>36</v>
      </c>
      <c r="F42" s="13" t="s">
        <v>141</v>
      </c>
      <c r="G42" s="11" t="s">
        <v>150</v>
      </c>
      <c r="H42" s="9" t="n">
        <v>12</v>
      </c>
      <c r="I42" s="9" t="n">
        <v>3700</v>
      </c>
      <c r="J42" s="9" t="n">
        <v>14400</v>
      </c>
      <c r="K42" s="9" t="str">
        <f aca="false">H42&amp;"*"&amp;I42&amp;"*"&amp;J42</f>
        <v>12*3700*14400</v>
      </c>
      <c r="L42" s="14" t="n">
        <v>5.1</v>
      </c>
      <c r="M42" s="10" t="s">
        <v>23</v>
      </c>
      <c r="N42" s="10" t="s">
        <v>28</v>
      </c>
      <c r="O42" s="9"/>
      <c r="P42" s="15" t="n">
        <v>3400</v>
      </c>
    </row>
    <row r="43" customFormat="false" ht="14.25" hidden="false" customHeight="false" outlineLevel="0" collapsed="false">
      <c r="A43" s="9" t="s">
        <v>151</v>
      </c>
      <c r="B43" s="10" t="s">
        <v>17</v>
      </c>
      <c r="C43" s="11" t="s">
        <v>152</v>
      </c>
      <c r="D43" s="12" t="s">
        <v>19</v>
      </c>
      <c r="E43" s="13" t="s">
        <v>51</v>
      </c>
      <c r="F43" s="13" t="s">
        <v>153</v>
      </c>
      <c r="G43" s="11" t="s">
        <v>154</v>
      </c>
      <c r="H43" s="9" t="n">
        <v>60</v>
      </c>
      <c r="I43" s="9" t="n">
        <v>2240</v>
      </c>
      <c r="J43" s="9" t="n">
        <v>6990</v>
      </c>
      <c r="K43" s="9" t="str">
        <f aca="false">H43&amp;"*"&amp;I43&amp;"*"&amp;J43</f>
        <v>60*2240*6990</v>
      </c>
      <c r="L43" s="14" t="n">
        <v>7.53</v>
      </c>
      <c r="M43" s="10" t="s">
        <v>23</v>
      </c>
      <c r="N43" s="10" t="s">
        <v>28</v>
      </c>
      <c r="O43" s="9"/>
      <c r="P43" s="15" t="n">
        <v>3400</v>
      </c>
    </row>
    <row r="44" customFormat="false" ht="14.25" hidden="false" customHeight="false" outlineLevel="0" collapsed="false">
      <c r="A44" s="9" t="s">
        <v>155</v>
      </c>
      <c r="B44" s="10" t="s">
        <v>17</v>
      </c>
      <c r="C44" s="11" t="s">
        <v>156</v>
      </c>
      <c r="D44" s="12" t="s">
        <v>70</v>
      </c>
      <c r="E44" s="13" t="s">
        <v>51</v>
      </c>
      <c r="F44" s="13" t="s">
        <v>128</v>
      </c>
      <c r="G44" s="11" t="s">
        <v>157</v>
      </c>
      <c r="H44" s="9" t="n">
        <v>50</v>
      </c>
      <c r="I44" s="9" t="n">
        <v>2730</v>
      </c>
      <c r="J44" s="9" t="n">
        <v>4800</v>
      </c>
      <c r="K44" s="9" t="str">
        <f aca="false">H44&amp;"*"&amp;I44&amp;"*"&amp;J44</f>
        <v>50*2730*4800</v>
      </c>
      <c r="L44" s="14" t="n">
        <v>5.604</v>
      </c>
      <c r="M44" s="10" t="s">
        <v>39</v>
      </c>
      <c r="N44" s="10" t="s">
        <v>28</v>
      </c>
      <c r="O44" s="9"/>
      <c r="P44" s="15" t="n">
        <v>3400</v>
      </c>
    </row>
    <row r="45" customFormat="false" ht="14.25" hidden="false" customHeight="false" outlineLevel="0" collapsed="false">
      <c r="A45" s="9" t="s">
        <v>158</v>
      </c>
      <c r="B45" s="10" t="s">
        <v>17</v>
      </c>
      <c r="C45" s="9" t="s">
        <v>159</v>
      </c>
      <c r="D45" s="12" t="s">
        <v>19</v>
      </c>
      <c r="E45" s="10" t="s">
        <v>104</v>
      </c>
      <c r="F45" s="13" t="s">
        <v>160</v>
      </c>
      <c r="G45" s="11" t="s">
        <v>161</v>
      </c>
      <c r="H45" s="9" t="n">
        <v>50</v>
      </c>
      <c r="I45" s="9" t="n">
        <v>3850</v>
      </c>
      <c r="J45" s="9" t="n">
        <v>7050</v>
      </c>
      <c r="K45" s="9" t="str">
        <f aca="false">H45&amp;"*"&amp;I45&amp;"*"&amp;J45</f>
        <v>50*3850*7050</v>
      </c>
      <c r="L45" s="14" t="n">
        <v>10.745</v>
      </c>
      <c r="M45" s="10" t="s">
        <v>23</v>
      </c>
      <c r="N45" s="10" t="s">
        <v>28</v>
      </c>
      <c r="O45" s="18" t="s">
        <v>162</v>
      </c>
      <c r="P45" s="15" t="n">
        <v>3400</v>
      </c>
    </row>
    <row r="46" customFormat="false" ht="14.25" hidden="false" customHeight="false" outlineLevel="0" collapsed="false">
      <c r="A46" s="9" t="s">
        <v>163</v>
      </c>
      <c r="B46" s="10" t="s">
        <v>17</v>
      </c>
      <c r="C46" s="11" t="s">
        <v>164</v>
      </c>
      <c r="D46" s="12" t="s">
        <v>19</v>
      </c>
      <c r="E46" s="10" t="s">
        <v>104</v>
      </c>
      <c r="F46" s="13" t="s">
        <v>160</v>
      </c>
      <c r="G46" s="11" t="s">
        <v>165</v>
      </c>
      <c r="H46" s="9" t="n">
        <v>50</v>
      </c>
      <c r="I46" s="9" t="n">
        <v>3910</v>
      </c>
      <c r="J46" s="9" t="n">
        <v>7050</v>
      </c>
      <c r="K46" s="9" t="str">
        <f aca="false">H46&amp;"*"&amp;I46&amp;"*"&amp;J46</f>
        <v>50*3910*7050</v>
      </c>
      <c r="L46" s="14" t="n">
        <v>10.85</v>
      </c>
      <c r="M46" s="10" t="s">
        <v>23</v>
      </c>
      <c r="N46" s="10" t="s">
        <v>28</v>
      </c>
      <c r="O46" s="18" t="s">
        <v>166</v>
      </c>
      <c r="P46" s="15" t="n">
        <v>3400</v>
      </c>
    </row>
    <row r="47" customFormat="false" ht="14.25" hidden="false" customHeight="false" outlineLevel="0" collapsed="false">
      <c r="A47" s="9" t="s">
        <v>167</v>
      </c>
      <c r="B47" s="10" t="s">
        <v>17</v>
      </c>
      <c r="C47" s="11" t="s">
        <v>164</v>
      </c>
      <c r="D47" s="12" t="s">
        <v>19</v>
      </c>
      <c r="E47" s="10" t="s">
        <v>104</v>
      </c>
      <c r="F47" s="13" t="s">
        <v>160</v>
      </c>
      <c r="G47" s="11" t="s">
        <v>168</v>
      </c>
      <c r="H47" s="9" t="n">
        <v>50</v>
      </c>
      <c r="I47" s="9" t="n">
        <v>3860</v>
      </c>
      <c r="J47" s="9" t="n">
        <v>7050</v>
      </c>
      <c r="K47" s="9" t="str">
        <f aca="false">H47&amp;"*"&amp;I47&amp;"*"&amp;J47</f>
        <v>50*3860*7050</v>
      </c>
      <c r="L47" s="14" t="n">
        <v>10.78</v>
      </c>
      <c r="M47" s="10" t="s">
        <v>23</v>
      </c>
      <c r="N47" s="10" t="s">
        <v>28</v>
      </c>
      <c r="O47" s="9"/>
      <c r="P47" s="15" t="n">
        <v>3400</v>
      </c>
    </row>
    <row r="48" customFormat="false" ht="14.25" hidden="false" customHeight="false" outlineLevel="0" collapsed="false">
      <c r="A48" s="9" t="s">
        <v>169</v>
      </c>
      <c r="B48" s="10" t="s">
        <v>17</v>
      </c>
      <c r="C48" s="11" t="s">
        <v>164</v>
      </c>
      <c r="D48" s="12" t="s">
        <v>19</v>
      </c>
      <c r="E48" s="10" t="s">
        <v>104</v>
      </c>
      <c r="F48" s="13" t="s">
        <v>160</v>
      </c>
      <c r="G48" s="11" t="s">
        <v>170</v>
      </c>
      <c r="H48" s="9" t="n">
        <v>50</v>
      </c>
      <c r="I48" s="9" t="n">
        <v>3910</v>
      </c>
      <c r="J48" s="9" t="n">
        <v>7050</v>
      </c>
      <c r="K48" s="9" t="str">
        <f aca="false">H48&amp;"*"&amp;I48&amp;"*"&amp;J48</f>
        <v>50*3910*7050</v>
      </c>
      <c r="L48" s="14" t="n">
        <v>10.895</v>
      </c>
      <c r="M48" s="10" t="s">
        <v>23</v>
      </c>
      <c r="N48" s="10" t="s">
        <v>28</v>
      </c>
      <c r="O48" s="9"/>
      <c r="P48" s="15" t="n">
        <v>3400</v>
      </c>
    </row>
    <row r="49" customFormat="false" ht="14.25" hidden="false" customHeight="false" outlineLevel="0" collapsed="false">
      <c r="A49" s="13" t="s">
        <v>171</v>
      </c>
      <c r="B49" s="10" t="s">
        <v>17</v>
      </c>
      <c r="C49" s="11" t="s">
        <v>172</v>
      </c>
      <c r="D49" s="12" t="s">
        <v>19</v>
      </c>
      <c r="E49" s="10" t="s">
        <v>104</v>
      </c>
      <c r="F49" s="13" t="s">
        <v>160</v>
      </c>
      <c r="G49" s="11" t="s">
        <v>173</v>
      </c>
      <c r="H49" s="9" t="n">
        <v>50</v>
      </c>
      <c r="I49" s="9" t="n">
        <v>4000</v>
      </c>
      <c r="J49" s="9" t="n">
        <v>7000</v>
      </c>
      <c r="K49" s="9" t="str">
        <f aca="false">H49&amp;"*"&amp;I49&amp;"*"&amp;J49</f>
        <v>50*4000*7000</v>
      </c>
      <c r="L49" s="14" t="n">
        <v>11.08</v>
      </c>
      <c r="M49" s="10" t="s">
        <v>23</v>
      </c>
      <c r="N49" s="10" t="s">
        <v>28</v>
      </c>
      <c r="O49" s="18" t="s">
        <v>174</v>
      </c>
      <c r="P49" s="15" t="n">
        <v>3400</v>
      </c>
    </row>
    <row r="50" customFormat="false" ht="14.25" hidden="false" customHeight="false" outlineLevel="0" collapsed="false">
      <c r="A50" s="13" t="s">
        <v>175</v>
      </c>
      <c r="B50" s="10" t="s">
        <v>17</v>
      </c>
      <c r="C50" s="11" t="s">
        <v>176</v>
      </c>
      <c r="D50" s="10" t="s">
        <v>19</v>
      </c>
      <c r="E50" s="10" t="s">
        <v>36</v>
      </c>
      <c r="F50" s="13" t="s">
        <v>177</v>
      </c>
      <c r="G50" s="11" t="s">
        <v>178</v>
      </c>
      <c r="H50" s="9" t="n">
        <v>30</v>
      </c>
      <c r="I50" s="13" t="n">
        <v>2500</v>
      </c>
      <c r="J50" s="13" t="n">
        <v>10330</v>
      </c>
      <c r="K50" s="9" t="str">
        <f aca="false">H50&amp;"*"&amp;I50&amp;"*"&amp;J50</f>
        <v>30*2500*10330</v>
      </c>
      <c r="L50" s="9" t="n">
        <v>6.082</v>
      </c>
      <c r="M50" s="10" t="s">
        <v>23</v>
      </c>
      <c r="N50" s="10" t="s">
        <v>179</v>
      </c>
      <c r="O50" s="13"/>
      <c r="P50" s="15" t="n">
        <v>3400</v>
      </c>
    </row>
    <row r="51" customFormat="false" ht="14.25" hidden="false" customHeight="false" outlineLevel="0" collapsed="false">
      <c r="A51" s="13" t="s">
        <v>180</v>
      </c>
      <c r="B51" s="10" t="s">
        <v>17</v>
      </c>
      <c r="C51" s="11" t="s">
        <v>176</v>
      </c>
      <c r="D51" s="10" t="s">
        <v>19</v>
      </c>
      <c r="E51" s="10" t="s">
        <v>36</v>
      </c>
      <c r="F51" s="13" t="s">
        <v>177</v>
      </c>
      <c r="G51" s="11" t="s">
        <v>181</v>
      </c>
      <c r="H51" s="9" t="n">
        <v>30</v>
      </c>
      <c r="I51" s="13" t="n">
        <v>2500</v>
      </c>
      <c r="J51" s="13" t="n">
        <v>10660</v>
      </c>
      <c r="K51" s="9" t="str">
        <f aca="false">H51&amp;"*"&amp;I51&amp;"*"&amp;J51</f>
        <v>30*2500*10660</v>
      </c>
      <c r="L51" s="9" t="n">
        <v>6.276</v>
      </c>
      <c r="M51" s="10" t="s">
        <v>23</v>
      </c>
      <c r="N51" s="10" t="s">
        <v>179</v>
      </c>
      <c r="O51" s="13"/>
      <c r="P51" s="15" t="n">
        <v>3400</v>
      </c>
    </row>
    <row r="52" customFormat="false" ht="14.25" hidden="false" customHeight="false" outlineLevel="0" collapsed="false">
      <c r="A52" s="13" t="s">
        <v>182</v>
      </c>
      <c r="B52" s="10" t="s">
        <v>17</v>
      </c>
      <c r="C52" s="11" t="s">
        <v>176</v>
      </c>
      <c r="D52" s="10" t="s">
        <v>19</v>
      </c>
      <c r="E52" s="10" t="s">
        <v>36</v>
      </c>
      <c r="F52" s="13" t="s">
        <v>177</v>
      </c>
      <c r="G52" s="11" t="s">
        <v>183</v>
      </c>
      <c r="H52" s="9" t="n">
        <v>30</v>
      </c>
      <c r="I52" s="13" t="n">
        <v>2500</v>
      </c>
      <c r="J52" s="13" t="n">
        <v>10900</v>
      </c>
      <c r="K52" s="9" t="str">
        <f aca="false">H52&amp;"*"&amp;I52&amp;"*"&amp;J52</f>
        <v>30*2500*10900</v>
      </c>
      <c r="L52" s="9" t="n">
        <v>6.417</v>
      </c>
      <c r="M52" s="10" t="s">
        <v>23</v>
      </c>
      <c r="N52" s="10" t="s">
        <v>179</v>
      </c>
      <c r="O52" s="13"/>
      <c r="P52" s="15" t="n">
        <v>3400</v>
      </c>
    </row>
    <row r="53" customFormat="false" ht="14.25" hidden="false" customHeight="false" outlineLevel="0" collapsed="false">
      <c r="A53" s="13" t="s">
        <v>184</v>
      </c>
      <c r="B53" s="10" t="s">
        <v>17</v>
      </c>
      <c r="C53" s="11" t="s">
        <v>176</v>
      </c>
      <c r="D53" s="10" t="s">
        <v>19</v>
      </c>
      <c r="E53" s="10" t="s">
        <v>36</v>
      </c>
      <c r="F53" s="13" t="s">
        <v>177</v>
      </c>
      <c r="G53" s="11" t="s">
        <v>185</v>
      </c>
      <c r="H53" s="9" t="n">
        <v>30</v>
      </c>
      <c r="I53" s="13" t="n">
        <v>2500</v>
      </c>
      <c r="J53" s="13" t="n">
        <v>10950</v>
      </c>
      <c r="K53" s="9" t="str">
        <f aca="false">H53&amp;"*"&amp;I53&amp;"*"&amp;J53</f>
        <v>30*2500*10950</v>
      </c>
      <c r="L53" s="9" t="n">
        <v>6.447</v>
      </c>
      <c r="M53" s="10" t="s">
        <v>23</v>
      </c>
      <c r="N53" s="10" t="s">
        <v>179</v>
      </c>
      <c r="O53" s="13"/>
      <c r="P53" s="15" t="n">
        <v>3400</v>
      </c>
    </row>
    <row r="54" customFormat="false" ht="14.25" hidden="false" customHeight="false" outlineLevel="0" collapsed="false">
      <c r="A54" s="13" t="s">
        <v>186</v>
      </c>
      <c r="B54" s="10" t="s">
        <v>17</v>
      </c>
      <c r="C54" s="11" t="s">
        <v>187</v>
      </c>
      <c r="D54" s="12" t="s">
        <v>19</v>
      </c>
      <c r="E54" s="13" t="s">
        <v>51</v>
      </c>
      <c r="F54" s="13" t="s">
        <v>188</v>
      </c>
      <c r="G54" s="11" t="s">
        <v>189</v>
      </c>
      <c r="H54" s="9" t="n">
        <v>25.4</v>
      </c>
      <c r="I54" s="9" t="n">
        <v>1520</v>
      </c>
      <c r="J54" s="9" t="n">
        <v>12020</v>
      </c>
      <c r="K54" s="9" t="str">
        <f aca="false">H54&amp;"*"&amp;I54&amp;"*"&amp;J54</f>
        <v>25.4*1520*12020</v>
      </c>
      <c r="L54" s="14" t="n">
        <v>3.685</v>
      </c>
      <c r="M54" s="10" t="s">
        <v>23</v>
      </c>
      <c r="N54" s="10" t="s">
        <v>28</v>
      </c>
      <c r="O54" s="9"/>
      <c r="P54" s="15" t="n">
        <v>3400</v>
      </c>
    </row>
    <row r="55" customFormat="false" ht="14.25" hidden="false" customHeight="false" outlineLevel="0" collapsed="false">
      <c r="A55" s="13" t="s">
        <v>190</v>
      </c>
      <c r="B55" s="10" t="s">
        <v>17</v>
      </c>
      <c r="C55" s="11" t="s">
        <v>187</v>
      </c>
      <c r="D55" s="12" t="s">
        <v>19</v>
      </c>
      <c r="E55" s="13" t="s">
        <v>51</v>
      </c>
      <c r="F55" s="13" t="s">
        <v>188</v>
      </c>
      <c r="G55" s="11" t="s">
        <v>191</v>
      </c>
      <c r="H55" s="9" t="n">
        <v>25.4</v>
      </c>
      <c r="I55" s="9" t="n">
        <v>1520</v>
      </c>
      <c r="J55" s="9" t="n">
        <v>12020</v>
      </c>
      <c r="K55" s="9" t="str">
        <f aca="false">H55&amp;"*"&amp;I55&amp;"*"&amp;J55</f>
        <v>25.4*1520*12020</v>
      </c>
      <c r="L55" s="14" t="n">
        <v>3.695</v>
      </c>
      <c r="M55" s="10" t="s">
        <v>23</v>
      </c>
      <c r="N55" s="10" t="s">
        <v>28</v>
      </c>
      <c r="O55" s="9"/>
      <c r="P55" s="15" t="n">
        <v>3400</v>
      </c>
    </row>
    <row r="56" customFormat="false" ht="14.25" hidden="false" customHeight="false" outlineLevel="0" collapsed="false">
      <c r="A56" s="9" t="s">
        <v>192</v>
      </c>
      <c r="B56" s="10" t="s">
        <v>17</v>
      </c>
      <c r="C56" s="11" t="s">
        <v>193</v>
      </c>
      <c r="D56" s="12" t="s">
        <v>19</v>
      </c>
      <c r="E56" s="13" t="s">
        <v>51</v>
      </c>
      <c r="F56" s="13" t="s">
        <v>188</v>
      </c>
      <c r="G56" s="11" t="s">
        <v>194</v>
      </c>
      <c r="H56" s="9" t="n">
        <v>25.4</v>
      </c>
      <c r="I56" s="9" t="n">
        <v>1520</v>
      </c>
      <c r="J56" s="9" t="n">
        <v>12020</v>
      </c>
      <c r="K56" s="9" t="str">
        <f aca="false">H56&amp;"*"&amp;I56&amp;"*"&amp;J56</f>
        <v>25.4*1520*12020</v>
      </c>
      <c r="L56" s="14" t="n">
        <v>3.695</v>
      </c>
      <c r="M56" s="10" t="s">
        <v>23</v>
      </c>
      <c r="N56" s="10" t="s">
        <v>28</v>
      </c>
      <c r="O56" s="9"/>
      <c r="P56" s="15" t="n">
        <v>3400</v>
      </c>
    </row>
    <row r="57" customFormat="false" ht="14.25" hidden="false" customHeight="false" outlineLevel="0" collapsed="false">
      <c r="A57" s="9" t="s">
        <v>195</v>
      </c>
      <c r="B57" s="10" t="s">
        <v>17</v>
      </c>
      <c r="C57" s="11" t="s">
        <v>193</v>
      </c>
      <c r="D57" s="12" t="s">
        <v>19</v>
      </c>
      <c r="E57" s="13" t="s">
        <v>51</v>
      </c>
      <c r="F57" s="13" t="s">
        <v>188</v>
      </c>
      <c r="G57" s="11" t="s">
        <v>196</v>
      </c>
      <c r="H57" s="9" t="n">
        <v>25.4</v>
      </c>
      <c r="I57" s="9" t="n">
        <v>1520</v>
      </c>
      <c r="J57" s="9" t="n">
        <v>12020</v>
      </c>
      <c r="K57" s="9" t="str">
        <f aca="false">H57&amp;"*"&amp;I57&amp;"*"&amp;J57</f>
        <v>25.4*1520*12020</v>
      </c>
      <c r="L57" s="14" t="n">
        <v>3.695</v>
      </c>
      <c r="M57" s="10" t="s">
        <v>23</v>
      </c>
      <c r="N57" s="10" t="s">
        <v>28</v>
      </c>
      <c r="O57" s="9"/>
      <c r="P57" s="15" t="n">
        <v>3400</v>
      </c>
    </row>
    <row r="58" customFormat="false" ht="14.25" hidden="false" customHeight="false" outlineLevel="0" collapsed="false">
      <c r="A58" s="9" t="s">
        <v>197</v>
      </c>
      <c r="B58" s="18" t="s">
        <v>17</v>
      </c>
      <c r="C58" s="11" t="s">
        <v>75</v>
      </c>
      <c r="D58" s="12" t="s">
        <v>19</v>
      </c>
      <c r="E58" s="10" t="s">
        <v>104</v>
      </c>
      <c r="F58" s="13" t="s">
        <v>160</v>
      </c>
      <c r="G58" s="11" t="s">
        <v>198</v>
      </c>
      <c r="H58" s="9" t="n">
        <v>28</v>
      </c>
      <c r="I58" s="9" t="n">
        <v>1670</v>
      </c>
      <c r="J58" s="9" t="n">
        <v>12100</v>
      </c>
      <c r="K58" s="9" t="str">
        <f aca="false">H58&amp;"*"&amp;I58&amp;"*"&amp;J58</f>
        <v>28*1670*12100</v>
      </c>
      <c r="L58" s="14" t="n">
        <v>4.485</v>
      </c>
      <c r="M58" s="10" t="s">
        <v>23</v>
      </c>
      <c r="N58" s="10" t="s">
        <v>28</v>
      </c>
      <c r="O58" s="9"/>
      <c r="P58" s="15" t="n">
        <v>3400</v>
      </c>
    </row>
    <row r="59" customFormat="false" ht="14.25" hidden="false" customHeight="false" outlineLevel="0" collapsed="false">
      <c r="A59" s="9" t="s">
        <v>199</v>
      </c>
      <c r="B59" s="18" t="s">
        <v>17</v>
      </c>
      <c r="C59" s="11" t="s">
        <v>75</v>
      </c>
      <c r="D59" s="12" t="s">
        <v>19</v>
      </c>
      <c r="E59" s="10" t="s">
        <v>104</v>
      </c>
      <c r="F59" s="13" t="s">
        <v>160</v>
      </c>
      <c r="G59" s="11" t="s">
        <v>200</v>
      </c>
      <c r="H59" s="9" t="n">
        <v>28</v>
      </c>
      <c r="I59" s="9" t="n">
        <v>1650</v>
      </c>
      <c r="J59" s="9" t="n">
        <v>13100</v>
      </c>
      <c r="K59" s="9" t="str">
        <f aca="false">H59&amp;"*"&amp;I59&amp;"*"&amp;J59</f>
        <v>28*1650*13100</v>
      </c>
      <c r="L59" s="14" t="n">
        <v>4.825</v>
      </c>
      <c r="M59" s="10" t="s">
        <v>23</v>
      </c>
      <c r="N59" s="10" t="s">
        <v>28</v>
      </c>
      <c r="O59" s="9"/>
      <c r="P59" s="15" t="n">
        <v>3400</v>
      </c>
    </row>
    <row r="60" customFormat="false" ht="14.25" hidden="false" customHeight="false" outlineLevel="0" collapsed="false">
      <c r="A60" s="9" t="s">
        <v>201</v>
      </c>
      <c r="B60" s="18" t="s">
        <v>17</v>
      </c>
      <c r="C60" s="11" t="s">
        <v>202</v>
      </c>
      <c r="D60" s="12" t="s">
        <v>19</v>
      </c>
      <c r="E60" s="10" t="s">
        <v>104</v>
      </c>
      <c r="F60" s="13" t="s">
        <v>160</v>
      </c>
      <c r="G60" s="11" t="s">
        <v>203</v>
      </c>
      <c r="H60" s="9" t="n">
        <v>28</v>
      </c>
      <c r="I60" s="9" t="n">
        <v>1650</v>
      </c>
      <c r="J60" s="9" t="n">
        <v>9800</v>
      </c>
      <c r="K60" s="9" t="str">
        <f aca="false">H60&amp;"*"&amp;I60&amp;"*"&amp;J60</f>
        <v>28*1650*9800</v>
      </c>
      <c r="L60" s="14" t="n">
        <v>3.56</v>
      </c>
      <c r="M60" s="10" t="s">
        <v>23</v>
      </c>
      <c r="N60" s="10" t="s">
        <v>28</v>
      </c>
      <c r="O60" s="18" t="s">
        <v>204</v>
      </c>
      <c r="P60" s="15" t="n">
        <v>3400</v>
      </c>
    </row>
    <row r="61" customFormat="false" ht="14.25" hidden="false" customHeight="false" outlineLevel="0" collapsed="false">
      <c r="A61" s="9" t="s">
        <v>205</v>
      </c>
      <c r="B61" s="18" t="s">
        <v>17</v>
      </c>
      <c r="C61" s="11" t="s">
        <v>206</v>
      </c>
      <c r="D61" s="12" t="s">
        <v>19</v>
      </c>
      <c r="E61" s="10" t="s">
        <v>104</v>
      </c>
      <c r="F61" s="13" t="s">
        <v>160</v>
      </c>
      <c r="G61" s="11" t="s">
        <v>207</v>
      </c>
      <c r="H61" s="9" t="n">
        <v>28</v>
      </c>
      <c r="I61" s="9" t="n">
        <v>1650</v>
      </c>
      <c r="J61" s="9" t="n">
        <v>9600</v>
      </c>
      <c r="K61" s="9" t="str">
        <f aca="false">H61&amp;"*"&amp;I61&amp;"*"&amp;J61</f>
        <v>28*1650*9600</v>
      </c>
      <c r="L61" s="14" t="n">
        <v>3.52</v>
      </c>
      <c r="M61" s="10" t="s">
        <v>23</v>
      </c>
      <c r="N61" s="10" t="s">
        <v>28</v>
      </c>
      <c r="O61" s="9"/>
      <c r="P61" s="15" t="n">
        <v>3400</v>
      </c>
    </row>
    <row r="62" customFormat="false" ht="14.25" hidden="false" customHeight="false" outlineLevel="0" collapsed="false">
      <c r="A62" s="9" t="s">
        <v>208</v>
      </c>
      <c r="B62" s="18" t="s">
        <v>17</v>
      </c>
      <c r="C62" s="11" t="s">
        <v>206</v>
      </c>
      <c r="D62" s="12" t="s">
        <v>19</v>
      </c>
      <c r="E62" s="10" t="s">
        <v>104</v>
      </c>
      <c r="F62" s="13" t="s">
        <v>160</v>
      </c>
      <c r="G62" s="11" t="s">
        <v>209</v>
      </c>
      <c r="H62" s="9" t="n">
        <v>28</v>
      </c>
      <c r="I62" s="9" t="n">
        <v>1650</v>
      </c>
      <c r="J62" s="9" t="n">
        <v>9600</v>
      </c>
      <c r="K62" s="9" t="str">
        <f aca="false">H62&amp;"*"&amp;I62&amp;"*"&amp;J62</f>
        <v>28*1650*9600</v>
      </c>
      <c r="L62" s="14" t="n">
        <v>3.52</v>
      </c>
      <c r="M62" s="10" t="s">
        <v>23</v>
      </c>
      <c r="N62" s="10" t="s">
        <v>28</v>
      </c>
      <c r="O62" s="9"/>
      <c r="P62" s="15" t="n">
        <v>3400</v>
      </c>
    </row>
    <row r="63" customFormat="false" ht="14.25" hidden="false" customHeight="false" outlineLevel="0" collapsed="false">
      <c r="A63" s="9" t="s">
        <v>210</v>
      </c>
      <c r="B63" s="10" t="s">
        <v>17</v>
      </c>
      <c r="C63" s="9" t="s">
        <v>211</v>
      </c>
      <c r="D63" s="12" t="s">
        <v>19</v>
      </c>
      <c r="E63" s="10" t="s">
        <v>104</v>
      </c>
      <c r="F63" s="20" t="s">
        <v>160</v>
      </c>
      <c r="G63" s="11" t="s">
        <v>212</v>
      </c>
      <c r="H63" s="13" t="n">
        <v>28</v>
      </c>
      <c r="I63" s="9" t="n">
        <v>1670</v>
      </c>
      <c r="J63" s="9" t="n">
        <v>9600</v>
      </c>
      <c r="K63" s="9" t="str">
        <f aca="false">H63&amp;"*"&amp;I63&amp;"*"&amp;J63</f>
        <v>28*1670*9600</v>
      </c>
      <c r="L63" s="14" t="n">
        <v>3.545</v>
      </c>
      <c r="M63" s="10" t="s">
        <v>23</v>
      </c>
      <c r="N63" s="10" t="s">
        <v>28</v>
      </c>
      <c r="O63" s="9"/>
      <c r="P63" s="15" t="n">
        <v>3400</v>
      </c>
    </row>
    <row r="64" customFormat="false" ht="14.25" hidden="false" customHeight="false" outlineLevel="0" collapsed="false">
      <c r="A64" s="9" t="s">
        <v>213</v>
      </c>
      <c r="B64" s="10" t="s">
        <v>17</v>
      </c>
      <c r="C64" s="9" t="s">
        <v>211</v>
      </c>
      <c r="D64" s="12" t="s">
        <v>19</v>
      </c>
      <c r="E64" s="10" t="s">
        <v>104</v>
      </c>
      <c r="F64" s="20" t="s">
        <v>160</v>
      </c>
      <c r="G64" s="11" t="s">
        <v>214</v>
      </c>
      <c r="H64" s="13" t="n">
        <v>28</v>
      </c>
      <c r="I64" s="9" t="n">
        <v>1650</v>
      </c>
      <c r="J64" s="9" t="n">
        <v>16000</v>
      </c>
      <c r="K64" s="9" t="str">
        <f aca="false">H64&amp;"*"&amp;I64&amp;"*"&amp;J64</f>
        <v>28*1650*16000</v>
      </c>
      <c r="L64" s="14" t="n">
        <v>5.815</v>
      </c>
      <c r="M64" s="10" t="s">
        <v>23</v>
      </c>
      <c r="N64" s="10" t="s">
        <v>28</v>
      </c>
      <c r="O64" s="9"/>
      <c r="P64" s="15" t="n">
        <v>3400</v>
      </c>
    </row>
    <row r="65" customFormat="false" ht="14.25" hidden="false" customHeight="false" outlineLevel="0" collapsed="false">
      <c r="A65" s="9" t="s">
        <v>215</v>
      </c>
      <c r="B65" s="10" t="s">
        <v>17</v>
      </c>
      <c r="C65" s="9" t="s">
        <v>211</v>
      </c>
      <c r="D65" s="12" t="s">
        <v>19</v>
      </c>
      <c r="E65" s="10" t="s">
        <v>104</v>
      </c>
      <c r="F65" s="20" t="s">
        <v>160</v>
      </c>
      <c r="G65" s="11" t="s">
        <v>216</v>
      </c>
      <c r="H65" s="13" t="n">
        <v>28</v>
      </c>
      <c r="I65" s="9" t="n">
        <v>1650</v>
      </c>
      <c r="J65" s="9" t="n">
        <v>13100</v>
      </c>
      <c r="K65" s="9" t="str">
        <f aca="false">H65&amp;"*"&amp;I65&amp;"*"&amp;J65</f>
        <v>28*1650*13100</v>
      </c>
      <c r="L65" s="14" t="n">
        <v>4.73</v>
      </c>
      <c r="M65" s="10" t="s">
        <v>23</v>
      </c>
      <c r="N65" s="10" t="s">
        <v>28</v>
      </c>
      <c r="O65" s="9"/>
      <c r="P65" s="15" t="n">
        <v>3400</v>
      </c>
    </row>
    <row r="66" customFormat="false" ht="14.25" hidden="false" customHeight="false" outlineLevel="0" collapsed="false">
      <c r="A66" s="9" t="s">
        <v>217</v>
      </c>
      <c r="B66" s="10" t="s">
        <v>17</v>
      </c>
      <c r="C66" s="9" t="s">
        <v>211</v>
      </c>
      <c r="D66" s="12" t="s">
        <v>19</v>
      </c>
      <c r="E66" s="10" t="s">
        <v>104</v>
      </c>
      <c r="F66" s="20" t="s">
        <v>160</v>
      </c>
      <c r="G66" s="11" t="s">
        <v>218</v>
      </c>
      <c r="H66" s="13" t="n">
        <v>28</v>
      </c>
      <c r="I66" s="9" t="n">
        <v>1650</v>
      </c>
      <c r="J66" s="9" t="n">
        <v>13100</v>
      </c>
      <c r="K66" s="9" t="str">
        <f aca="false">H66&amp;"*"&amp;I66&amp;"*"&amp;J66</f>
        <v>28*1650*13100</v>
      </c>
      <c r="L66" s="14" t="n">
        <v>4.79</v>
      </c>
      <c r="M66" s="10" t="s">
        <v>23</v>
      </c>
      <c r="N66" s="10" t="s">
        <v>28</v>
      </c>
      <c r="O66" s="9"/>
      <c r="P66" s="15" t="n">
        <v>3400</v>
      </c>
    </row>
    <row r="67" customFormat="false" ht="14.25" hidden="false" customHeight="false" outlineLevel="0" collapsed="false">
      <c r="A67" s="9" t="s">
        <v>219</v>
      </c>
      <c r="B67" s="10" t="s">
        <v>17</v>
      </c>
      <c r="C67" s="9" t="s">
        <v>211</v>
      </c>
      <c r="D67" s="12" t="s">
        <v>19</v>
      </c>
      <c r="E67" s="10" t="s">
        <v>104</v>
      </c>
      <c r="F67" s="20" t="s">
        <v>160</v>
      </c>
      <c r="G67" s="11" t="s">
        <v>220</v>
      </c>
      <c r="H67" s="13" t="n">
        <v>28</v>
      </c>
      <c r="I67" s="9" t="n">
        <v>1650</v>
      </c>
      <c r="J67" s="9" t="n">
        <v>15100</v>
      </c>
      <c r="K67" s="9" t="str">
        <f aca="false">H67&amp;"*"&amp;I67&amp;"*"&amp;J67</f>
        <v>28*1650*15100</v>
      </c>
      <c r="L67" s="14" t="n">
        <v>5.505</v>
      </c>
      <c r="M67" s="10" t="s">
        <v>23</v>
      </c>
      <c r="N67" s="10" t="s">
        <v>28</v>
      </c>
      <c r="O67" s="9"/>
      <c r="P67" s="15" t="n">
        <v>3400</v>
      </c>
    </row>
    <row r="68" customFormat="false" ht="14.25" hidden="false" customHeight="false" outlineLevel="0" collapsed="false">
      <c r="A68" s="9" t="s">
        <v>221</v>
      </c>
      <c r="B68" s="10" t="s">
        <v>17</v>
      </c>
      <c r="C68" s="9" t="s">
        <v>211</v>
      </c>
      <c r="D68" s="12" t="s">
        <v>19</v>
      </c>
      <c r="E68" s="10" t="s">
        <v>104</v>
      </c>
      <c r="F68" s="20" t="s">
        <v>160</v>
      </c>
      <c r="G68" s="11" t="s">
        <v>222</v>
      </c>
      <c r="H68" s="13" t="n">
        <v>28</v>
      </c>
      <c r="I68" s="9" t="n">
        <v>1650</v>
      </c>
      <c r="J68" s="9" t="n">
        <v>15100</v>
      </c>
      <c r="K68" s="9" t="str">
        <f aca="false">H68&amp;"*"&amp;I68&amp;"*"&amp;J68</f>
        <v>28*1650*15100</v>
      </c>
      <c r="L68" s="14" t="n">
        <v>5.47</v>
      </c>
      <c r="M68" s="10" t="s">
        <v>23</v>
      </c>
      <c r="N68" s="10" t="s">
        <v>28</v>
      </c>
      <c r="O68" s="9"/>
      <c r="P68" s="15" t="n">
        <v>3400</v>
      </c>
    </row>
    <row r="69" customFormat="false" ht="14.25" hidden="false" customHeight="false" outlineLevel="0" collapsed="false">
      <c r="A69" s="9" t="s">
        <v>223</v>
      </c>
      <c r="B69" s="10" t="s">
        <v>17</v>
      </c>
      <c r="C69" s="11" t="s">
        <v>164</v>
      </c>
      <c r="D69" s="12" t="s">
        <v>19</v>
      </c>
      <c r="E69" s="10" t="s">
        <v>104</v>
      </c>
      <c r="F69" s="13" t="s">
        <v>160</v>
      </c>
      <c r="G69" s="11" t="s">
        <v>224</v>
      </c>
      <c r="H69" s="9" t="n">
        <v>28</v>
      </c>
      <c r="I69" s="9" t="n">
        <v>1650</v>
      </c>
      <c r="J69" s="9" t="n">
        <v>9600</v>
      </c>
      <c r="K69" s="9" t="str">
        <f aca="false">H69&amp;"*"&amp;I69&amp;"*"&amp;J69</f>
        <v>28*1650*9600</v>
      </c>
      <c r="L69" s="14" t="n">
        <v>3.495</v>
      </c>
      <c r="M69" s="10" t="s">
        <v>23</v>
      </c>
      <c r="N69" s="10" t="s">
        <v>28</v>
      </c>
      <c r="O69" s="9"/>
      <c r="P69" s="15" t="n">
        <v>3400</v>
      </c>
    </row>
    <row r="70" customFormat="false" ht="14.25" hidden="false" customHeight="false" outlineLevel="0" collapsed="false">
      <c r="A70" s="9" t="s">
        <v>225</v>
      </c>
      <c r="B70" s="10" t="s">
        <v>17</v>
      </c>
      <c r="C70" s="11" t="s">
        <v>226</v>
      </c>
      <c r="D70" s="12" t="s">
        <v>19</v>
      </c>
      <c r="E70" s="10" t="s">
        <v>104</v>
      </c>
      <c r="F70" s="13" t="s">
        <v>160</v>
      </c>
      <c r="G70" s="11" t="s">
        <v>227</v>
      </c>
      <c r="H70" s="9" t="n">
        <v>28</v>
      </c>
      <c r="I70" s="9" t="n">
        <v>1650</v>
      </c>
      <c r="J70" s="9" t="n">
        <v>13100</v>
      </c>
      <c r="K70" s="9" t="str">
        <f aca="false">H70&amp;"*"&amp;I70&amp;"*"&amp;J70</f>
        <v>28*1650*13100</v>
      </c>
      <c r="L70" s="14" t="n">
        <v>4.705</v>
      </c>
      <c r="M70" s="10" t="s">
        <v>23</v>
      </c>
      <c r="N70" s="10" t="s">
        <v>28</v>
      </c>
      <c r="O70" s="9"/>
      <c r="P70" s="15" t="n">
        <v>3400</v>
      </c>
    </row>
    <row r="71" customFormat="false" ht="14.25" hidden="false" customHeight="false" outlineLevel="0" collapsed="false">
      <c r="A71" s="21" t="s">
        <v>228</v>
      </c>
      <c r="B71" s="10" t="s">
        <v>17</v>
      </c>
      <c r="C71" s="11" t="s">
        <v>229</v>
      </c>
      <c r="D71" s="12" t="s">
        <v>19</v>
      </c>
      <c r="E71" s="10" t="s">
        <v>104</v>
      </c>
      <c r="F71" s="13" t="s">
        <v>160</v>
      </c>
      <c r="G71" s="11" t="s">
        <v>230</v>
      </c>
      <c r="H71" s="9" t="n">
        <v>28</v>
      </c>
      <c r="I71" s="9" t="n">
        <v>2630</v>
      </c>
      <c r="J71" s="9" t="n">
        <v>14500</v>
      </c>
      <c r="K71" s="9" t="str">
        <f aca="false">H71&amp;"*"&amp;I71&amp;"*"&amp;J71</f>
        <v>28*2630*14500</v>
      </c>
      <c r="L71" s="14" t="n">
        <v>8.285</v>
      </c>
      <c r="M71" s="10" t="s">
        <v>23</v>
      </c>
      <c r="N71" s="10" t="s">
        <v>28</v>
      </c>
      <c r="O71" s="9"/>
      <c r="P71" s="15" t="n">
        <v>3400</v>
      </c>
    </row>
    <row r="72" customFormat="false" ht="14.25" hidden="false" customHeight="false" outlineLevel="0" collapsed="false">
      <c r="A72" s="9" t="s">
        <v>231</v>
      </c>
      <c r="B72" s="10" t="s">
        <v>17</v>
      </c>
      <c r="C72" s="11" t="s">
        <v>232</v>
      </c>
      <c r="D72" s="12" t="s">
        <v>19</v>
      </c>
      <c r="E72" s="10" t="s">
        <v>104</v>
      </c>
      <c r="F72" s="13" t="s">
        <v>160</v>
      </c>
      <c r="G72" s="11" t="s">
        <v>233</v>
      </c>
      <c r="H72" s="9" t="n">
        <v>28</v>
      </c>
      <c r="I72" s="9" t="n">
        <v>1650</v>
      </c>
      <c r="J72" s="9" t="n">
        <v>15100</v>
      </c>
      <c r="K72" s="9" t="str">
        <f aca="false">H72&amp;"*"&amp;I72&amp;"*"&amp;J72</f>
        <v>28*1650*15100</v>
      </c>
      <c r="L72" s="14" t="n">
        <v>5.476</v>
      </c>
      <c r="M72" s="10" t="s">
        <v>23</v>
      </c>
      <c r="N72" s="10" t="s">
        <v>24</v>
      </c>
      <c r="O72" s="9"/>
      <c r="P72" s="15" t="n">
        <v>3400</v>
      </c>
    </row>
    <row r="73" customFormat="false" ht="14.25" hidden="false" customHeight="false" outlineLevel="0" collapsed="false">
      <c r="A73" s="9" t="s">
        <v>234</v>
      </c>
      <c r="B73" s="10" t="s">
        <v>17</v>
      </c>
      <c r="C73" s="11" t="s">
        <v>232</v>
      </c>
      <c r="D73" s="12" t="s">
        <v>19</v>
      </c>
      <c r="E73" s="10" t="s">
        <v>104</v>
      </c>
      <c r="F73" s="13" t="s">
        <v>160</v>
      </c>
      <c r="G73" s="11" t="s">
        <v>235</v>
      </c>
      <c r="H73" s="9" t="n">
        <v>28</v>
      </c>
      <c r="I73" s="9" t="n">
        <v>1650</v>
      </c>
      <c r="J73" s="9" t="n">
        <v>15100</v>
      </c>
      <c r="K73" s="9" t="str">
        <f aca="false">H73&amp;"*"&amp;I73&amp;"*"&amp;J73</f>
        <v>28*1650*15100</v>
      </c>
      <c r="L73" s="14" t="n">
        <v>5.476</v>
      </c>
      <c r="M73" s="10" t="s">
        <v>23</v>
      </c>
      <c r="N73" s="10" t="s">
        <v>24</v>
      </c>
      <c r="O73" s="9"/>
      <c r="P73" s="15" t="n">
        <v>3400</v>
      </c>
    </row>
    <row r="74" customFormat="false" ht="14.25" hidden="false" customHeight="false" outlineLevel="0" collapsed="false">
      <c r="A74" s="9" t="s">
        <v>236</v>
      </c>
      <c r="B74" s="18" t="s">
        <v>17</v>
      </c>
      <c r="C74" s="11" t="s">
        <v>237</v>
      </c>
      <c r="D74" s="12" t="s">
        <v>19</v>
      </c>
      <c r="E74" s="10" t="s">
        <v>20</v>
      </c>
      <c r="F74" s="13" t="s">
        <v>238</v>
      </c>
      <c r="G74" s="11" t="s">
        <v>239</v>
      </c>
      <c r="H74" s="9" t="n">
        <v>60</v>
      </c>
      <c r="I74" s="9" t="n">
        <v>3110</v>
      </c>
      <c r="J74" s="9" t="n">
        <v>9440</v>
      </c>
      <c r="K74" s="9" t="str">
        <f aca="false">H74&amp;"*"&amp;I74&amp;"*"&amp;J74</f>
        <v>60*3110*9440</v>
      </c>
      <c r="L74" s="14" t="n">
        <v>14.195</v>
      </c>
      <c r="M74" s="10" t="s">
        <v>23</v>
      </c>
      <c r="N74" s="10" t="s">
        <v>28</v>
      </c>
      <c r="O74" s="18" t="s">
        <v>240</v>
      </c>
      <c r="P74" s="15" t="n">
        <v>3400</v>
      </c>
    </row>
    <row r="75" customFormat="false" ht="14.25" hidden="false" customHeight="false" outlineLevel="0" collapsed="false">
      <c r="A75" s="9" t="s">
        <v>241</v>
      </c>
      <c r="B75" s="18" t="s">
        <v>17</v>
      </c>
      <c r="C75" s="11" t="s">
        <v>237</v>
      </c>
      <c r="D75" s="12" t="s">
        <v>19</v>
      </c>
      <c r="E75" s="10" t="s">
        <v>20</v>
      </c>
      <c r="F75" s="13" t="s">
        <v>238</v>
      </c>
      <c r="G75" s="11" t="s">
        <v>242</v>
      </c>
      <c r="H75" s="9" t="n">
        <v>60</v>
      </c>
      <c r="I75" s="9" t="n">
        <v>3110</v>
      </c>
      <c r="J75" s="9" t="n">
        <v>9440</v>
      </c>
      <c r="K75" s="9" t="str">
        <f aca="false">H75&amp;"*"&amp;I75&amp;"*"&amp;J75</f>
        <v>60*3110*9440</v>
      </c>
      <c r="L75" s="14" t="n">
        <v>14.16</v>
      </c>
      <c r="M75" s="10" t="s">
        <v>23</v>
      </c>
      <c r="N75" s="10" t="s">
        <v>28</v>
      </c>
      <c r="O75" s="18" t="s">
        <v>240</v>
      </c>
      <c r="P75" s="15" t="n">
        <v>3400</v>
      </c>
    </row>
    <row r="76" customFormat="false" ht="14.25" hidden="false" customHeight="false" outlineLevel="0" collapsed="false">
      <c r="A76" s="13" t="s">
        <v>243</v>
      </c>
      <c r="B76" s="10" t="s">
        <v>17</v>
      </c>
      <c r="C76" s="11" t="s">
        <v>244</v>
      </c>
      <c r="D76" s="12" t="s">
        <v>19</v>
      </c>
      <c r="E76" s="13" t="s">
        <v>51</v>
      </c>
      <c r="F76" s="13" t="s">
        <v>245</v>
      </c>
      <c r="G76" s="11" t="s">
        <v>246</v>
      </c>
      <c r="H76" s="9" t="n">
        <v>115</v>
      </c>
      <c r="I76" s="9" t="n">
        <v>2060</v>
      </c>
      <c r="J76" s="9" t="n">
        <v>6600</v>
      </c>
      <c r="K76" s="9" t="str">
        <f aca="false">H76&amp;"*"&amp;I76&amp;"*"&amp;J76</f>
        <v>115*2060*6600</v>
      </c>
      <c r="L76" s="9" t="n">
        <v>12.422</v>
      </c>
      <c r="M76" s="10" t="s">
        <v>23</v>
      </c>
      <c r="N76" s="10" t="s">
        <v>28</v>
      </c>
      <c r="O76" s="22" t="s">
        <v>247</v>
      </c>
      <c r="P76" s="15" t="n">
        <v>3400</v>
      </c>
    </row>
    <row r="77" customFormat="false" ht="14.25" hidden="false" customHeight="false" outlineLevel="0" collapsed="false">
      <c r="A77" s="9"/>
      <c r="B77" s="13"/>
      <c r="C77" s="11"/>
      <c r="D77" s="12"/>
      <c r="E77" s="13"/>
      <c r="F77" s="13"/>
      <c r="G77" s="11"/>
      <c r="H77" s="9"/>
      <c r="I77" s="9"/>
      <c r="J77" s="9"/>
      <c r="K77" s="9"/>
      <c r="L77" s="14"/>
      <c r="M77" s="13"/>
      <c r="N77" s="13"/>
      <c r="O77" s="9"/>
      <c r="P77" s="15"/>
    </row>
    <row r="78" customFormat="false" ht="14.25" hidden="false" customHeight="false" outlineLevel="0" collapsed="false">
      <c r="A78" s="16"/>
      <c r="B78" s="13"/>
      <c r="C78" s="11"/>
      <c r="D78" s="12"/>
      <c r="E78" s="13"/>
      <c r="F78" s="13"/>
      <c r="G78" s="11"/>
      <c r="H78" s="9"/>
      <c r="I78" s="9"/>
      <c r="J78" s="9"/>
      <c r="K78" s="9"/>
      <c r="L78" s="14"/>
      <c r="M78" s="13"/>
      <c r="N78" s="13"/>
      <c r="O78" s="9"/>
      <c r="P78" s="15"/>
    </row>
    <row r="79" customFormat="false" ht="14.25" hidden="false" customHeight="false" outlineLevel="0" collapsed="false">
      <c r="A79" s="9"/>
      <c r="B79" s="13"/>
      <c r="C79" s="11"/>
      <c r="D79" s="12"/>
      <c r="E79" s="13"/>
      <c r="F79" s="13"/>
      <c r="G79" s="11"/>
      <c r="H79" s="9"/>
      <c r="I79" s="9"/>
      <c r="J79" s="9"/>
      <c r="K79" s="9"/>
      <c r="L79" s="14"/>
      <c r="M79" s="13"/>
      <c r="N79" s="13"/>
      <c r="O79" s="9"/>
      <c r="P79" s="15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8:10:19Z</dcterms:modified>
  <cp:revision>0</cp:revision>
  <dc:subject/>
  <dc:title/>
</cp:coreProperties>
</file>